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設定" sheetId="1" state="hidden" r:id="rId2"/>
    <sheet name="個人種目" sheetId="2" state="visible" r:id="rId3"/>
    <sheet name="納入書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個人種目!$A$1:$N$160</definedName>
    <definedName function="false" hidden="false" localSheetId="2" name="_xlnm.Print_Area" vbProcedure="false">納入書!$A$1:$J$34</definedName>
    <definedName function="false" hidden="false" name="gakunen1" vbProcedure="false">個人種目!$E$202:$E$212</definedName>
    <definedName function="false" hidden="false" name="gakunen2" vbProcedure="false">'[1]申込書（リレー種目）'!$M$120:$M$137</definedName>
    <definedName function="false" hidden="false" name="gakunen3" vbProcedure="false">'[1]申込書（リレー種目）'!$M$120:$M$137</definedName>
    <definedName function="false" hidden="false" name="gender1" vbProcedure="false">個人種目!$F$202:$F$203</definedName>
    <definedName function="false" hidden="false" name="prefec2" vbProcedure="false">'[1]申込書（リレー種目）'!$AG$119:$AG$166</definedName>
    <definedName function="false" hidden="false" name="shozoku" vbProcedure="false">個人種目!$C$202:$C$473</definedName>
    <definedName function="false" hidden="false" name="shubetsu1" vbProcedure="false">'[2]申込書（個人種目）'!$AB$201:$AB$205</definedName>
    <definedName function="false" hidden="false" name="shumoku2" vbProcedure="false">個人種目!$G$202:$G$207</definedName>
    <definedName function="false" hidden="false" name="shumoku3" vbProcedure="false">#REF!</definedName>
    <definedName function="false" hidden="false" name="team3" vbProcedure="false">#REF!</definedName>
    <definedName function="false" hidden="false" name="_ken1" vbProcedure="false">'[2]申込書（個人種目）'!$AG$201:$AG$248</definedName>
    <definedName function="false" hidden="false" name="女" vbProcedure="false">個人種目!$H$222:$H$225</definedName>
    <definedName function="false" hidden="false" name="男" vbProcedure="false">個人種目!$G$222:$G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sz val="9"/>
            <color rgb="FF000000"/>
            <rFont val="DejaVu Sans"/>
            <family val="2"/>
          </rPr>
          <t xml:space="preserve">学校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8</xdr:rowOff>
              </xdr:from>
              <xdr:to>
                <xdr:col>12</xdr:col>
                <xdr:colOff>19</xdr:colOff>
                <xdr:row>38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１種目につき１行を使用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20</xdr:rowOff>
              </xdr:from>
              <xdr:to>
                <xdr:col>13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color rgb="FF000000"/>
            <rFont val="DejaVu Sans"/>
            <family val="2"/>
          </rPr>
          <t xml:space="preserve">Ａｔｈｌｅ３２用データ作成者が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</xdr:row>
                <xdr:rowOff>20</xdr:rowOff>
              </xdr:from>
              <xdr:to>
                <xdr:col>28</xdr:col>
                <xdr:colOff>43</xdr:colOff>
                <xdr:row>3</xdr:row>
                <xdr:rowOff>28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Athle32</t>
        </r>
        <r>
          <rPr>
            <sz val="9"/>
            <color rgb="FF000000"/>
            <rFont val="DejaVu Sans"/>
            <family val="2"/>
          </rPr>
          <t xml:space="preserve">用データ作成者がリストから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</xdr:row>
                <xdr:rowOff>20</xdr:rowOff>
              </xdr:from>
              <xdr:to>
                <xdr:col>30</xdr:col>
                <xdr:colOff>33</xdr:colOff>
                <xdr:row>4</xdr:row>
                <xdr:rowOff>18</xdr:rowOff>
              </xdr:to>
            </anchor>
          </commentPr>
        </mc:Choice>
        <mc:Fallback/>
      </mc:AlternateContent>
    </comment>
    <comment ref="AB6" authorId="0">
      <text>
        <r>
          <rPr>
            <sz val="9"/>
            <color rgb="FF000000"/>
            <rFont val="DejaVu Sans"/>
            <family val="2"/>
          </rPr>
          <t xml:space="preserve">他県選手の場合は右側の「登録県」の列を変更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3</xdr:rowOff>
              </xdr:from>
              <xdr:to>
                <xdr:col>31</xdr:col>
                <xdr:colOff>8</xdr:colOff>
                <xdr:row>6</xdr:row>
                <xdr:rowOff>30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"X1"</t>
        </r>
        <r>
          <rPr>
            <b val="true"/>
            <sz val="9"/>
            <color rgb="FF000000"/>
            <rFont val="DejaVu Sans"/>
            <family val="2"/>
          </rPr>
          <t xml:space="preserve">に入力可能なもの
</t>
        </r>
        <r>
          <rPr>
            <sz val="9"/>
            <color rgb="FF000000"/>
            <rFont val="ＭＳ ゴシック"/>
            <family val="3"/>
            <charset val="128"/>
          </rPr>
          <t xml:space="preserve">OPN</t>
        </r>
        <r>
          <rPr>
            <sz val="9"/>
            <color rgb="FF000000"/>
            <rFont val="DejaVu Sans"/>
            <family val="2"/>
          </rPr>
          <t xml:space="preserve">・・・オープン参加
</t>
        </r>
        <r>
          <rPr>
            <sz val="9"/>
            <color rgb="FF000000"/>
            <rFont val="ＭＳ ゴシック"/>
            <family val="3"/>
            <charset val="128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・・・規格外資格記録
</t>
        </r>
        <r>
          <rPr>
            <sz val="9"/>
            <color rgb="FF000000"/>
            <rFont val="ＭＳ ゴシック"/>
            <family val="3"/>
            <charset val="128"/>
          </rPr>
          <t xml:space="preserve">OPN*</t>
        </r>
        <r>
          <rPr>
            <sz val="9"/>
            <color rgb="FF000000"/>
            <rFont val="DejaVu Sans"/>
            <family val="2"/>
          </rPr>
          <t xml:space="preserve">・・・オープン参加
　　　かつ規格外資格記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3</xdr:rowOff>
              </xdr:from>
              <xdr:to>
                <xdr:col>34</xdr:col>
                <xdr:colOff>0</xdr:colOff>
                <xdr:row>7</xdr:row>
                <xdr:rowOff>25</xdr:rowOff>
              </xdr:to>
            </anchor>
          </commentPr>
        </mc:Choice>
        <mc:Fallback/>
      </mc:AlternateContent>
    </comment>
    <comment ref="AG6" authorId="0">
      <text>
        <r>
          <rPr>
            <sz val="9"/>
            <color rgb="FF000000"/>
            <rFont val="DejaVu Sans"/>
            <family val="2"/>
          </rPr>
          <t xml:space="preserve">他県の場合はリストから選択して修正してください。（初期値は「山形」になっています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</xdr:row>
                <xdr:rowOff>13</xdr:rowOff>
              </xdr:from>
              <xdr:to>
                <xdr:col>36</xdr:col>
                <xdr:colOff>0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433">
  <si>
    <t xml:space="preserve">男子種目設定</t>
  </si>
  <si>
    <t xml:space="preserve">女子種目設定</t>
  </si>
  <si>
    <t xml:space="preserve">小学１００ｍ</t>
  </si>
  <si>
    <t xml:space="preserve">中学１００ｍ</t>
  </si>
  <si>
    <t xml:space="preserve">一般・高校１００ｍ</t>
  </si>
  <si>
    <t xml:space="preserve">男子リレー設定</t>
  </si>
  <si>
    <t xml:space="preserve">女子リレー設定</t>
  </si>
  <si>
    <t xml:space="preserve">一般・高校４継</t>
  </si>
  <si>
    <t xml:space="preserve">中学４継</t>
  </si>
  <si>
    <t xml:space="preserve">小学４継</t>
  </si>
  <si>
    <t xml:space="preserve">東北アスリートチャレンジカップ２０２３西置賜サマーチャレンジ　参加申込一覧表</t>
  </si>
  <si>
    <t xml:space="preserve">所属・学校名</t>
  </si>
  <si>
    <t xml:space="preserve">所属電話番号</t>
  </si>
  <si>
    <t xml:space="preserve">申込み所属</t>
  </si>
  <si>
    <t xml:space="preserve">所属略称</t>
  </si>
  <si>
    <t xml:space="preserve">区分</t>
  </si>
  <si>
    <t xml:space="preserve">MC</t>
  </si>
  <si>
    <r>
      <rPr>
        <sz val="8"/>
        <color rgb="FF000000"/>
        <rFont val="Noto Sans"/>
        <family val="2"/>
      </rPr>
      <t xml:space="preserve">連絡用
</t>
    </r>
    <r>
      <rPr>
        <sz val="8"/>
        <color rgb="FF000000"/>
        <rFont val="ＭＳ 明朝"/>
        <family val="1"/>
        <charset val="128"/>
      </rPr>
      <t xml:space="preserve">e-mail</t>
    </r>
    <r>
      <rPr>
        <sz val="8"/>
        <color rgb="FF000000"/>
        <rFont val="Noto Sans"/>
        <family val="2"/>
      </rPr>
      <t xml:space="preserve">アドレス</t>
    </r>
  </si>
  <si>
    <r>
      <rPr>
        <sz val="8"/>
        <color rgb="FF000000"/>
        <rFont val="Noto Sans"/>
        <family val="2"/>
      </rPr>
      <t xml:space="preserve">問合先電話番号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携帯電話等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登録番号</t>
  </si>
  <si>
    <t xml:space="preserve">氏名</t>
  </si>
  <si>
    <t xml:space="preserve">学年</t>
  </si>
  <si>
    <t xml:space="preserve">性別</t>
  </si>
  <si>
    <t xml:space="preserve">種　目（個人種目）</t>
  </si>
  <si>
    <t xml:space="preserve">公認最高記録</t>
  </si>
  <si>
    <t xml:space="preserve">備考</t>
  </si>
  <si>
    <t xml:space="preserve">漢字・ほか</t>
  </si>
  <si>
    <t xml:space="preserve">ﾌﾘｶﾞﾅ</t>
  </si>
  <si>
    <t xml:space="preserve">DB</t>
  </si>
  <si>
    <r>
      <rPr>
        <sz val="11"/>
        <color rgb="FF000000"/>
        <rFont val="Noto Sans"/>
        <family val="2"/>
      </rPr>
      <t xml:space="preserve">種目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申込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種目番号</t>
  </si>
  <si>
    <t xml:space="preserve">種目略称</t>
  </si>
  <si>
    <r>
      <rPr>
        <sz val="11"/>
        <color rgb="FF000000"/>
        <rFont val="Noto Sans"/>
        <family val="2"/>
      </rPr>
      <t xml:space="preserve">種目</t>
    </r>
    <r>
      <rPr>
        <sz val="11"/>
        <color rgb="FF000000"/>
        <rFont val="ＭＳ 明朝"/>
        <family val="1"/>
        <charset val="128"/>
      </rPr>
      <t xml:space="preserve">code</t>
    </r>
  </si>
  <si>
    <t xml:space="preserve">記録</t>
  </si>
  <si>
    <t xml:space="preserve">S1</t>
  </si>
  <si>
    <t xml:space="preserve">ZK</t>
  </si>
  <si>
    <t xml:space="preserve">N1</t>
  </si>
  <si>
    <t xml:space="preserve">N2</t>
  </si>
  <si>
    <t xml:space="preserve">KC</t>
  </si>
  <si>
    <t xml:space="preserve">SX</t>
  </si>
  <si>
    <t xml:space="preserve">X1</t>
  </si>
  <si>
    <t xml:space="preserve">所属</t>
  </si>
  <si>
    <t xml:space="preserve">登録県</t>
  </si>
  <si>
    <t xml:space="preserve">氏名加工</t>
  </si>
  <si>
    <t xml:space="preserve">山形</t>
  </si>
  <si>
    <t xml:space="preserve">申込責任者</t>
  </si>
  <si>
    <t xml:space="preserve">印</t>
  </si>
  <si>
    <t xml:space="preserve">健康証明書・出場認知書</t>
  </si>
  <si>
    <t xml:space="preserve">上記の者は健康であるので、出場することを認める</t>
  </si>
  <si>
    <r>
      <rPr>
        <sz val="11"/>
        <color rgb="FF000000"/>
        <rFont val="ＭＳ 明朝"/>
        <family val="1"/>
        <charset val="128"/>
      </rPr>
      <t xml:space="preserve">2023</t>
    </r>
    <r>
      <rPr>
        <sz val="11"/>
        <color rgb="FF000000"/>
        <rFont val="Noto Sans"/>
        <family val="2"/>
      </rPr>
      <t xml:space="preserve">年　　月　　日</t>
    </r>
  </si>
  <si>
    <t xml:space="preserve">　</t>
  </si>
  <si>
    <t xml:space="preserve">種目</t>
  </si>
  <si>
    <t xml:space="preserve">区分性別</t>
  </si>
  <si>
    <t xml:space="preserve">一般</t>
  </si>
  <si>
    <t xml:space="preserve">北海道</t>
  </si>
  <si>
    <t xml:space="preserve">01</t>
  </si>
  <si>
    <t xml:space="preserve">南陽東置賜陸協</t>
  </si>
  <si>
    <t xml:space="preserve">男</t>
  </si>
  <si>
    <r>
      <rPr>
        <sz val="10"/>
        <color rgb="FF000000"/>
        <rFont val="Noto Sans"/>
        <family val="2"/>
      </rPr>
      <t xml:space="preserve">男子 プレミアム</t>
    </r>
    <r>
      <rPr>
        <sz val="10"/>
        <color rgb="FF000000"/>
        <rFont val="ＭＳ ゴシック"/>
        <family val="3"/>
        <charset val="128"/>
      </rPr>
      <t xml:space="preserve">5000m</t>
    </r>
  </si>
  <si>
    <t xml:space="preserve">一般男</t>
  </si>
  <si>
    <t xml:space="preserve">大学</t>
  </si>
  <si>
    <t xml:space="preserve">青森</t>
  </si>
  <si>
    <t xml:space="preserve">02</t>
  </si>
  <si>
    <t xml:space="preserve">新庄地区陸協</t>
  </si>
  <si>
    <t xml:space="preserve">女</t>
  </si>
  <si>
    <r>
      <rPr>
        <sz val="10"/>
        <color rgb="FF000000"/>
        <rFont val="Noto Sans"/>
        <family val="2"/>
      </rPr>
      <t xml:space="preserve">男子 </t>
    </r>
    <r>
      <rPr>
        <sz val="10"/>
        <color rgb="FF000000"/>
        <rFont val="ＭＳ ゴシック"/>
        <family val="3"/>
        <charset val="128"/>
      </rPr>
      <t xml:space="preserve">800m</t>
    </r>
  </si>
  <si>
    <t xml:space="preserve">大学男</t>
  </si>
  <si>
    <t xml:space="preserve">高校</t>
  </si>
  <si>
    <t xml:space="preserve">岩手</t>
  </si>
  <si>
    <t xml:space="preserve">03</t>
  </si>
  <si>
    <t xml:space="preserve">米沢市陸協</t>
  </si>
  <si>
    <r>
      <rPr>
        <sz val="10"/>
        <color rgb="FF000000"/>
        <rFont val="Noto Sans"/>
        <family val="2"/>
      </rPr>
      <t xml:space="preserve">男子 小学</t>
    </r>
    <r>
      <rPr>
        <sz val="10"/>
        <color rgb="FF000000"/>
        <rFont val="ＭＳ ゴシック"/>
        <family val="3"/>
        <charset val="128"/>
      </rPr>
      <t xml:space="preserve">1000m</t>
    </r>
  </si>
  <si>
    <t xml:space="preserve">高校男</t>
  </si>
  <si>
    <t xml:space="preserve">中学</t>
  </si>
  <si>
    <t xml:space="preserve">宮城</t>
  </si>
  <si>
    <t xml:space="preserve">04</t>
  </si>
  <si>
    <t xml:space="preserve">上山市陸協</t>
  </si>
  <si>
    <r>
      <rPr>
        <sz val="10"/>
        <color rgb="FF000000"/>
        <rFont val="Noto Sans"/>
        <family val="2"/>
      </rPr>
      <t xml:space="preserve">男子 </t>
    </r>
    <r>
      <rPr>
        <sz val="10"/>
        <color rgb="FF000000"/>
        <rFont val="ＭＳ ゴシック"/>
        <family val="3"/>
        <charset val="128"/>
      </rPr>
      <t xml:space="preserve">1500m</t>
    </r>
  </si>
  <si>
    <t xml:space="preserve">中学男</t>
  </si>
  <si>
    <t xml:space="preserve">小学</t>
  </si>
  <si>
    <t xml:space="preserve">秋田</t>
  </si>
  <si>
    <t xml:space="preserve">05</t>
  </si>
  <si>
    <t xml:space="preserve">山形市陸協</t>
  </si>
  <si>
    <r>
      <rPr>
        <sz val="10"/>
        <color rgb="FF000000"/>
        <rFont val="Noto Sans"/>
        <family val="2"/>
      </rPr>
      <t xml:space="preserve">男子 </t>
    </r>
    <r>
      <rPr>
        <sz val="10"/>
        <color rgb="FF000000"/>
        <rFont val="ＭＳ ゴシック"/>
        <family val="3"/>
        <charset val="128"/>
      </rPr>
      <t xml:space="preserve">3000m</t>
    </r>
  </si>
  <si>
    <t xml:space="preserve">小学男</t>
  </si>
  <si>
    <t xml:space="preserve">06</t>
  </si>
  <si>
    <t xml:space="preserve">鶴岡市陸協</t>
  </si>
  <si>
    <r>
      <rPr>
        <sz val="10"/>
        <color rgb="FF000000"/>
        <rFont val="Noto Sans"/>
        <family val="2"/>
      </rPr>
      <t xml:space="preserve">男子 </t>
    </r>
    <r>
      <rPr>
        <sz val="10"/>
        <color rgb="FF000000"/>
        <rFont val="ＭＳ ゴシック"/>
        <family val="3"/>
        <charset val="128"/>
      </rPr>
      <t xml:space="preserve">5000m</t>
    </r>
  </si>
  <si>
    <t xml:space="preserve">一般女</t>
  </si>
  <si>
    <t xml:space="preserve">福島</t>
  </si>
  <si>
    <t xml:space="preserve">07</t>
  </si>
  <si>
    <t xml:space="preserve">西置賜地区陸協</t>
  </si>
  <si>
    <t xml:space="preserve">M1</t>
  </si>
  <si>
    <r>
      <rPr>
        <sz val="10"/>
        <color rgb="FF000000"/>
        <rFont val="Noto Sans"/>
        <family val="2"/>
      </rPr>
      <t xml:space="preserve">女子 </t>
    </r>
    <r>
      <rPr>
        <sz val="10"/>
        <color rgb="FF000000"/>
        <rFont val="ＭＳ ゴシック"/>
        <family val="3"/>
        <charset val="128"/>
      </rPr>
      <t xml:space="preserve">800m</t>
    </r>
  </si>
  <si>
    <t xml:space="preserve">大学女</t>
  </si>
  <si>
    <t xml:space="preserve">茨城</t>
  </si>
  <si>
    <t xml:space="preserve">08</t>
  </si>
  <si>
    <t xml:space="preserve">西村山地区陸協</t>
  </si>
  <si>
    <t xml:space="preserve">M2</t>
  </si>
  <si>
    <r>
      <rPr>
        <sz val="10"/>
        <color rgb="FF000000"/>
        <rFont val="Noto Sans"/>
        <family val="2"/>
      </rPr>
      <t xml:space="preserve">女子 小学</t>
    </r>
    <r>
      <rPr>
        <sz val="10"/>
        <color rgb="FF000000"/>
        <rFont val="ＭＳ ゴシック"/>
        <family val="3"/>
        <charset val="128"/>
      </rPr>
      <t xml:space="preserve">1000m</t>
    </r>
  </si>
  <si>
    <t xml:space="preserve">高校女</t>
  </si>
  <si>
    <t xml:space="preserve">栃木</t>
  </si>
  <si>
    <t xml:space="preserve">09</t>
  </si>
  <si>
    <t xml:space="preserve">北村山地区陸協</t>
  </si>
  <si>
    <t xml:space="preserve">D1</t>
  </si>
  <si>
    <r>
      <rPr>
        <sz val="10"/>
        <color rgb="FF000000"/>
        <rFont val="Noto Sans"/>
        <family val="2"/>
      </rPr>
      <t xml:space="preserve">女子 </t>
    </r>
    <r>
      <rPr>
        <sz val="10"/>
        <color rgb="FF000000"/>
        <rFont val="ＭＳ ゴシック"/>
        <family val="3"/>
        <charset val="128"/>
      </rPr>
      <t xml:space="preserve">1500m</t>
    </r>
  </si>
  <si>
    <t xml:space="preserve">中学女</t>
  </si>
  <si>
    <t xml:space="preserve">群馬</t>
  </si>
  <si>
    <t xml:space="preserve">酒田市陸協</t>
  </si>
  <si>
    <t xml:space="preserve">D2</t>
  </si>
  <si>
    <r>
      <rPr>
        <sz val="10"/>
        <color rgb="FF000000"/>
        <rFont val="Noto Sans"/>
        <family val="2"/>
      </rPr>
      <t xml:space="preserve">女子 </t>
    </r>
    <r>
      <rPr>
        <sz val="10"/>
        <color rgb="FF000000"/>
        <rFont val="ＭＳ ゴシック"/>
        <family val="3"/>
        <charset val="128"/>
      </rPr>
      <t xml:space="preserve">3000m</t>
    </r>
  </si>
  <si>
    <t xml:space="preserve">小学女</t>
  </si>
  <si>
    <t xml:space="preserve">埼玉</t>
  </si>
  <si>
    <t xml:space="preserve">天童市陸協</t>
  </si>
  <si>
    <t xml:space="preserve">D3</t>
  </si>
  <si>
    <t xml:space="preserve">千葉</t>
  </si>
  <si>
    <t xml:space="preserve">山形市役所</t>
  </si>
  <si>
    <t xml:space="preserve">東京</t>
  </si>
  <si>
    <r>
      <rPr>
        <sz val="11"/>
        <color rgb="FF000000"/>
        <rFont val="Noto Sans"/>
        <family val="2"/>
      </rPr>
      <t xml:space="preserve">スポーツ山形</t>
    </r>
    <r>
      <rPr>
        <sz val="11"/>
        <color rgb="FF000000"/>
        <rFont val="ＭＳ 明朝"/>
        <family val="1"/>
        <charset val="128"/>
      </rPr>
      <t xml:space="preserve">21</t>
    </r>
  </si>
  <si>
    <t xml:space="preserve">神奈川</t>
  </si>
  <si>
    <t xml:space="preserve">神町自衛隊</t>
  </si>
  <si>
    <t xml:space="preserve">新潟</t>
  </si>
  <si>
    <t xml:space="preserve">高畠ワイン</t>
  </si>
  <si>
    <t xml:space="preserve">富山</t>
  </si>
  <si>
    <t xml:space="preserve">山形ＴＦＣ</t>
  </si>
  <si>
    <t xml:space="preserve">石川</t>
  </si>
  <si>
    <t xml:space="preserve">日新製薬</t>
  </si>
  <si>
    <t xml:space="preserve">福井</t>
  </si>
  <si>
    <t xml:space="preserve">村山ＡＣ</t>
  </si>
  <si>
    <t xml:space="preserve">山梨</t>
  </si>
  <si>
    <t xml:space="preserve">ＪＡやまがた</t>
  </si>
  <si>
    <t xml:space="preserve">長野</t>
  </si>
  <si>
    <t xml:space="preserve">ＫＡＣ</t>
  </si>
  <si>
    <t xml:space="preserve">岐阜</t>
  </si>
  <si>
    <t xml:space="preserve">山形市体協</t>
  </si>
  <si>
    <t xml:space="preserve">静岡</t>
  </si>
  <si>
    <t xml:space="preserve">庄内ＡＣ</t>
  </si>
  <si>
    <t xml:space="preserve">愛知</t>
  </si>
  <si>
    <t xml:space="preserve">ＳＭＡＣ</t>
  </si>
  <si>
    <t xml:space="preserve">三重</t>
  </si>
  <si>
    <t xml:space="preserve">協同薬品</t>
  </si>
  <si>
    <t xml:space="preserve">滋賀</t>
  </si>
  <si>
    <t xml:space="preserve">ＮＤソフト</t>
  </si>
  <si>
    <t xml:space="preserve">京都</t>
  </si>
  <si>
    <t xml:space="preserve">山形ﾐｰﾄﾗﾝﾄﾞ</t>
  </si>
  <si>
    <t xml:space="preserve">大阪</t>
  </si>
  <si>
    <t xml:space="preserve">Y-ACTION.TC</t>
  </si>
  <si>
    <t xml:space="preserve">兵庫</t>
  </si>
  <si>
    <t xml:space="preserve">鶴岡高専</t>
  </si>
  <si>
    <t xml:space="preserve">奈良</t>
  </si>
  <si>
    <t xml:space="preserve">山形東高</t>
  </si>
  <si>
    <t xml:space="preserve">和歌山</t>
  </si>
  <si>
    <t xml:space="preserve">山形南高</t>
  </si>
  <si>
    <t xml:space="preserve">鳥取</t>
  </si>
  <si>
    <t xml:space="preserve">山形西高</t>
  </si>
  <si>
    <t xml:space="preserve">島根</t>
  </si>
  <si>
    <t xml:space="preserve">山形北高</t>
  </si>
  <si>
    <t xml:space="preserve">岡山</t>
  </si>
  <si>
    <t xml:space="preserve">山形工高</t>
  </si>
  <si>
    <t xml:space="preserve">広島</t>
  </si>
  <si>
    <t xml:space="preserve">山形中央高</t>
  </si>
  <si>
    <t xml:space="preserve">山口</t>
  </si>
  <si>
    <t xml:space="preserve">山形商高</t>
  </si>
  <si>
    <t xml:space="preserve">徳島</t>
  </si>
  <si>
    <t xml:space="preserve">上山明新館高</t>
  </si>
  <si>
    <t xml:space="preserve">香川</t>
  </si>
  <si>
    <t xml:space="preserve">天童高</t>
  </si>
  <si>
    <t xml:space="preserve">愛媛</t>
  </si>
  <si>
    <t xml:space="preserve">山辺高</t>
  </si>
  <si>
    <t xml:space="preserve">高知</t>
  </si>
  <si>
    <t xml:space="preserve">寒河江高</t>
  </si>
  <si>
    <t xml:space="preserve">福岡</t>
  </si>
  <si>
    <t xml:space="preserve">寒河江工高</t>
  </si>
  <si>
    <t xml:space="preserve">佐賀</t>
  </si>
  <si>
    <t xml:space="preserve">谷地高</t>
  </si>
  <si>
    <t xml:space="preserve">長崎</t>
  </si>
  <si>
    <t xml:space="preserve">東桜学館高</t>
  </si>
  <si>
    <t xml:space="preserve">熊本</t>
  </si>
  <si>
    <t xml:space="preserve">村山産高</t>
  </si>
  <si>
    <t xml:space="preserve">大分</t>
  </si>
  <si>
    <t xml:space="preserve">北村山高</t>
  </si>
  <si>
    <t xml:space="preserve">宮崎</t>
  </si>
  <si>
    <t xml:space="preserve">新庄北高</t>
  </si>
  <si>
    <t xml:space="preserve">鹿児島</t>
  </si>
  <si>
    <t xml:space="preserve">新庄南高</t>
  </si>
  <si>
    <t xml:space="preserve">沖縄</t>
  </si>
  <si>
    <t xml:space="preserve">神室産高</t>
  </si>
  <si>
    <t xml:space="preserve">学連</t>
  </si>
  <si>
    <t xml:space="preserve">神室高真室川</t>
  </si>
  <si>
    <t xml:space="preserve">米沢興譲館高</t>
  </si>
  <si>
    <t xml:space="preserve">米沢東高</t>
  </si>
  <si>
    <t xml:space="preserve">米沢工高</t>
  </si>
  <si>
    <t xml:space="preserve">米沢商高</t>
  </si>
  <si>
    <t xml:space="preserve">置賜農高</t>
  </si>
  <si>
    <t xml:space="preserve">高畠高</t>
  </si>
  <si>
    <t xml:space="preserve">南陽高</t>
  </si>
  <si>
    <t xml:space="preserve">長井高</t>
  </si>
  <si>
    <t xml:space="preserve">長井工高</t>
  </si>
  <si>
    <t xml:space="preserve">荒砥高</t>
  </si>
  <si>
    <t xml:space="preserve">小国高</t>
  </si>
  <si>
    <t xml:space="preserve">鶴岡南高</t>
  </si>
  <si>
    <t xml:space="preserve">鶴岡北高</t>
  </si>
  <si>
    <t xml:space="preserve">鶴岡工高</t>
  </si>
  <si>
    <t xml:space="preserve">鶴岡中央高</t>
  </si>
  <si>
    <t xml:space="preserve">庄内総合高</t>
  </si>
  <si>
    <t xml:space="preserve">加茂水産高</t>
  </si>
  <si>
    <t xml:space="preserve">酒田東高</t>
  </si>
  <si>
    <t xml:space="preserve">酒田西高</t>
  </si>
  <si>
    <t xml:space="preserve">酒田光陵高</t>
  </si>
  <si>
    <t xml:space="preserve">遊佐高</t>
  </si>
  <si>
    <t xml:space="preserve">山形聾高</t>
  </si>
  <si>
    <t xml:space="preserve">山形城北高</t>
  </si>
  <si>
    <t xml:space="preserve">山形学院高</t>
  </si>
  <si>
    <t xml:space="preserve">日大山形高</t>
  </si>
  <si>
    <t xml:space="preserve">山形明正高</t>
  </si>
  <si>
    <t xml:space="preserve">山形電波工高</t>
  </si>
  <si>
    <t xml:space="preserve">山本学園高</t>
  </si>
  <si>
    <t xml:space="preserve">東海大山形高</t>
  </si>
  <si>
    <t xml:space="preserve">新庄東高</t>
  </si>
  <si>
    <t xml:space="preserve">九里学園高</t>
  </si>
  <si>
    <t xml:space="preserve">米沢中央高</t>
  </si>
  <si>
    <t xml:space="preserve">鶴岡東高</t>
  </si>
  <si>
    <t xml:space="preserve">天真学園高</t>
  </si>
  <si>
    <t xml:space="preserve">酒田南高</t>
  </si>
  <si>
    <t xml:space="preserve">霞城ⅠⅡⅢ</t>
  </si>
  <si>
    <r>
      <rPr>
        <sz val="11"/>
        <color rgb="FF000000"/>
        <rFont val="Noto Sans"/>
        <family val="2"/>
      </rPr>
      <t xml:space="preserve">霞城学園高</t>
    </r>
    <r>
      <rPr>
        <sz val="11"/>
        <color rgb="FF000000"/>
        <rFont val="ＭＳ 明朝"/>
        <family val="1"/>
        <charset val="128"/>
      </rPr>
      <t xml:space="preserve">IV</t>
    </r>
  </si>
  <si>
    <t xml:space="preserve">新庄北高定</t>
  </si>
  <si>
    <t xml:space="preserve">米沢工高定</t>
  </si>
  <si>
    <t xml:space="preserve">鶴岡南高通</t>
  </si>
  <si>
    <t xml:space="preserve">酒田西高定</t>
  </si>
  <si>
    <t xml:space="preserve">山形一中</t>
  </si>
  <si>
    <t xml:space="preserve">山形二中</t>
  </si>
  <si>
    <t xml:space="preserve">山形三中</t>
  </si>
  <si>
    <t xml:space="preserve">山形四中</t>
  </si>
  <si>
    <t xml:space="preserve">山形五中</t>
  </si>
  <si>
    <t xml:space="preserve">山形六中</t>
  </si>
  <si>
    <t xml:space="preserve">山形七中</t>
  </si>
  <si>
    <t xml:space="preserve">山形八中</t>
  </si>
  <si>
    <t xml:space="preserve">山形九中</t>
  </si>
  <si>
    <t xml:space="preserve">山形十中</t>
  </si>
  <si>
    <t xml:space="preserve">金井中</t>
  </si>
  <si>
    <t xml:space="preserve">高楯中</t>
  </si>
  <si>
    <t xml:space="preserve">山寺中</t>
  </si>
  <si>
    <t xml:space="preserve">蔵王一中</t>
  </si>
  <si>
    <t xml:space="preserve">蔵王二中</t>
  </si>
  <si>
    <t xml:space="preserve">山形大附中</t>
  </si>
  <si>
    <t xml:space="preserve">山形聾中</t>
  </si>
  <si>
    <t xml:space="preserve">上山南中</t>
  </si>
  <si>
    <t xml:space="preserve">上山北中</t>
  </si>
  <si>
    <t xml:space="preserve">宮川中</t>
  </si>
  <si>
    <t xml:space="preserve">天童一中</t>
  </si>
  <si>
    <t xml:space="preserve">天童二中</t>
  </si>
  <si>
    <t xml:space="preserve">天童三中</t>
  </si>
  <si>
    <t xml:space="preserve">天童四中</t>
  </si>
  <si>
    <t xml:space="preserve">山辺中</t>
  </si>
  <si>
    <t xml:space="preserve">作谷沢中</t>
  </si>
  <si>
    <t xml:space="preserve">中山中</t>
  </si>
  <si>
    <t xml:space="preserve">陵東中</t>
  </si>
  <si>
    <t xml:space="preserve">陵南中</t>
  </si>
  <si>
    <t xml:space="preserve">陵西中</t>
  </si>
  <si>
    <t xml:space="preserve">河北中</t>
  </si>
  <si>
    <t xml:space="preserve">西川中</t>
  </si>
  <si>
    <t xml:space="preserve">町立朝日中</t>
  </si>
  <si>
    <t xml:space="preserve">大江中</t>
  </si>
  <si>
    <t xml:space="preserve">楯岡中</t>
  </si>
  <si>
    <t xml:space="preserve">葉山中</t>
  </si>
  <si>
    <t xml:space="preserve">東根一中</t>
  </si>
  <si>
    <t xml:space="preserve">東根二中</t>
  </si>
  <si>
    <t xml:space="preserve">東根三中</t>
  </si>
  <si>
    <t xml:space="preserve">大富中</t>
  </si>
  <si>
    <t xml:space="preserve">神町中</t>
  </si>
  <si>
    <t xml:space="preserve">福原中</t>
  </si>
  <si>
    <t xml:space="preserve">尾花沢中</t>
  </si>
  <si>
    <t xml:space="preserve">玉野中</t>
  </si>
  <si>
    <t xml:space="preserve">大石田中</t>
  </si>
  <si>
    <t xml:space="preserve">新庄中</t>
  </si>
  <si>
    <t xml:space="preserve">明倫中</t>
  </si>
  <si>
    <t xml:space="preserve">日新中</t>
  </si>
  <si>
    <t xml:space="preserve">萩野学園</t>
  </si>
  <si>
    <t xml:space="preserve">八向中</t>
  </si>
  <si>
    <t xml:space="preserve">金山中</t>
  </si>
  <si>
    <t xml:space="preserve">最上中</t>
  </si>
  <si>
    <t xml:space="preserve">舟形中</t>
  </si>
  <si>
    <t xml:space="preserve">真室川中</t>
  </si>
  <si>
    <t xml:space="preserve">大蔵中</t>
  </si>
  <si>
    <t xml:space="preserve">鮭川中</t>
  </si>
  <si>
    <t xml:space="preserve">戸沢中</t>
  </si>
  <si>
    <t xml:space="preserve">米沢一中</t>
  </si>
  <si>
    <t xml:space="preserve">米沢二中</t>
  </si>
  <si>
    <t xml:space="preserve">米沢三中</t>
  </si>
  <si>
    <t xml:space="preserve">米沢四中</t>
  </si>
  <si>
    <t xml:space="preserve">米沢五中</t>
  </si>
  <si>
    <t xml:space="preserve">米沢六中</t>
  </si>
  <si>
    <t xml:space="preserve">米沢七中</t>
  </si>
  <si>
    <t xml:space="preserve">南原中</t>
  </si>
  <si>
    <t xml:space="preserve">赤湯中</t>
  </si>
  <si>
    <t xml:space="preserve">宮内中</t>
  </si>
  <si>
    <t xml:space="preserve">沖郷中</t>
  </si>
  <si>
    <t xml:space="preserve">高畠中</t>
  </si>
  <si>
    <t xml:space="preserve">川西中</t>
  </si>
  <si>
    <t xml:space="preserve">長井南中</t>
  </si>
  <si>
    <t xml:space="preserve">長井北中</t>
  </si>
  <si>
    <t xml:space="preserve">叶水中</t>
  </si>
  <si>
    <t xml:space="preserve">小国中</t>
  </si>
  <si>
    <t xml:space="preserve">白鷹中</t>
  </si>
  <si>
    <t xml:space="preserve">飯豊中</t>
  </si>
  <si>
    <t xml:space="preserve">鶴岡一中</t>
  </si>
  <si>
    <t xml:space="preserve">鶴岡二中</t>
  </si>
  <si>
    <t xml:space="preserve">鶴岡三中</t>
  </si>
  <si>
    <t xml:space="preserve">鶴岡四中</t>
  </si>
  <si>
    <t xml:space="preserve">鶴岡五中</t>
  </si>
  <si>
    <t xml:space="preserve">豊浦中</t>
  </si>
  <si>
    <t xml:space="preserve">藤島中</t>
  </si>
  <si>
    <t xml:space="preserve">羽黒中</t>
  </si>
  <si>
    <t xml:space="preserve">櫛引中</t>
  </si>
  <si>
    <t xml:space="preserve">朝日中</t>
  </si>
  <si>
    <t xml:space="preserve">温海中</t>
  </si>
  <si>
    <t xml:space="preserve">三川中</t>
  </si>
  <si>
    <t xml:space="preserve">立川中</t>
  </si>
  <si>
    <t xml:space="preserve">余目中</t>
  </si>
  <si>
    <t xml:space="preserve">酒田一中</t>
  </si>
  <si>
    <t xml:space="preserve">酒田二中</t>
  </si>
  <si>
    <t xml:space="preserve">酒田三中</t>
  </si>
  <si>
    <t xml:space="preserve">酒田四中</t>
  </si>
  <si>
    <t xml:space="preserve">酒田六中</t>
  </si>
  <si>
    <t xml:space="preserve">飛島中</t>
  </si>
  <si>
    <t xml:space="preserve">鳥海八幡中</t>
  </si>
  <si>
    <t xml:space="preserve">東部中</t>
  </si>
  <si>
    <t xml:space="preserve">遊佐中</t>
  </si>
  <si>
    <t xml:space="preserve">山形酒田特支中</t>
  </si>
  <si>
    <t xml:space="preserve">東北大</t>
  </si>
  <si>
    <t xml:space="preserve">宮城教育大</t>
  </si>
  <si>
    <t xml:space="preserve">秋田大</t>
  </si>
  <si>
    <t xml:space="preserve">山形大</t>
  </si>
  <si>
    <t xml:space="preserve">福島大</t>
  </si>
  <si>
    <t xml:space="preserve">茨城大</t>
  </si>
  <si>
    <t xml:space="preserve">筑波大</t>
  </si>
  <si>
    <t xml:space="preserve">千葉大</t>
  </si>
  <si>
    <t xml:space="preserve">東京大</t>
  </si>
  <si>
    <t xml:space="preserve">東京外国語大</t>
  </si>
  <si>
    <t xml:space="preserve">東京学芸大</t>
  </si>
  <si>
    <t xml:space="preserve">東京農工大</t>
  </si>
  <si>
    <t xml:space="preserve">一橋大</t>
  </si>
  <si>
    <t xml:space="preserve">横浜国立大</t>
  </si>
  <si>
    <t xml:space="preserve">新潟大</t>
  </si>
  <si>
    <t xml:space="preserve">信州大</t>
  </si>
  <si>
    <t xml:space="preserve">上越教育大</t>
  </si>
  <si>
    <t xml:space="preserve">高崎経済大</t>
  </si>
  <si>
    <t xml:space="preserve">釧路公立大</t>
  </si>
  <si>
    <t xml:space="preserve">仙台大</t>
  </si>
  <si>
    <t xml:space="preserve">東北学院大</t>
  </si>
  <si>
    <t xml:space="preserve">東北福祉大</t>
  </si>
  <si>
    <t xml:space="preserve">流通経済大</t>
  </si>
  <si>
    <t xml:space="preserve">上武大</t>
  </si>
  <si>
    <t xml:space="preserve">東京国際大</t>
  </si>
  <si>
    <t xml:space="preserve">城西大</t>
  </si>
  <si>
    <t xml:space="preserve">中央学院大</t>
  </si>
  <si>
    <t xml:space="preserve">青山学院大</t>
  </si>
  <si>
    <t xml:space="preserve">亜細亜大</t>
  </si>
  <si>
    <t xml:space="preserve">桜美林大</t>
  </si>
  <si>
    <t xml:space="preserve">國學院大</t>
  </si>
  <si>
    <t xml:space="preserve">国士舘大</t>
  </si>
  <si>
    <t xml:space="preserve">順天堂大</t>
  </si>
  <si>
    <t xml:space="preserve">創価大</t>
  </si>
  <si>
    <t xml:space="preserve">大東文化大</t>
  </si>
  <si>
    <t xml:space="preserve">拓殖大</t>
  </si>
  <si>
    <t xml:space="preserve">玉川大</t>
  </si>
  <si>
    <t xml:space="preserve">中央大</t>
  </si>
  <si>
    <t xml:space="preserve">帝京大</t>
  </si>
  <si>
    <t xml:space="preserve">東海大</t>
  </si>
  <si>
    <t xml:space="preserve">東京経済大</t>
  </si>
  <si>
    <t xml:space="preserve">東京女子体育大</t>
  </si>
  <si>
    <t xml:space="preserve">東京農業大</t>
  </si>
  <si>
    <t xml:space="preserve">東京薬科大</t>
  </si>
  <si>
    <t xml:space="preserve">東洋大</t>
  </si>
  <si>
    <t xml:space="preserve">日本大</t>
  </si>
  <si>
    <t xml:space="preserve">日本体育大</t>
  </si>
  <si>
    <t xml:space="preserve">法政大</t>
  </si>
  <si>
    <t xml:space="preserve">明治大</t>
  </si>
  <si>
    <t xml:space="preserve">明治薬科大</t>
  </si>
  <si>
    <t xml:space="preserve">立教大</t>
  </si>
  <si>
    <t xml:space="preserve">早稲田大</t>
  </si>
  <si>
    <t xml:space="preserve">金沢工業大</t>
  </si>
  <si>
    <t xml:space="preserve">山梨学院大</t>
  </si>
  <si>
    <t xml:space="preserve">岐阜経済大</t>
  </si>
  <si>
    <t xml:space="preserve">中京大</t>
  </si>
  <si>
    <t xml:space="preserve">大阪芸術大</t>
  </si>
  <si>
    <t xml:space="preserve">国際武道大</t>
  </si>
  <si>
    <t xml:space="preserve">白鴎大</t>
  </si>
  <si>
    <t xml:space="preserve">駿河台大</t>
  </si>
  <si>
    <t xml:space="preserve">平成国際大</t>
  </si>
  <si>
    <t xml:space="preserve">松蔭大</t>
  </si>
  <si>
    <t xml:space="preserve">新潟医療福祉大</t>
  </si>
  <si>
    <t xml:space="preserve">武蔵野学院大</t>
  </si>
  <si>
    <t xml:space="preserve">日本薬科大</t>
  </si>
  <si>
    <t xml:space="preserve">東北文教大</t>
  </si>
  <si>
    <t xml:space="preserve">米沢女短大</t>
  </si>
  <si>
    <t xml:space="preserve">東北公益大</t>
  </si>
  <si>
    <t xml:space="preserve">米沢栄養大</t>
  </si>
  <si>
    <t xml:space="preserve">チームミズノ</t>
  </si>
  <si>
    <t xml:space="preserve">南陽沖郷小</t>
  </si>
  <si>
    <t xml:space="preserve">松川小</t>
  </si>
  <si>
    <r>
      <rPr>
        <sz val="10"/>
        <color rgb="FF000000"/>
        <rFont val="Noto Sans"/>
        <family val="2"/>
      </rPr>
      <t xml:space="preserve">まほろば</t>
    </r>
    <r>
      <rPr>
        <sz val="10"/>
        <color rgb="FF000000"/>
        <rFont val="ＭＳ ゴシック"/>
        <family val="3"/>
        <charset val="128"/>
      </rPr>
      <t xml:space="preserve">AC</t>
    </r>
  </si>
  <si>
    <t xml:space="preserve">かわにし陸上</t>
  </si>
  <si>
    <r>
      <rPr>
        <sz val="10"/>
        <color rgb="FF000000"/>
        <rFont val="Noto Sans"/>
        <family val="2"/>
      </rPr>
      <t xml:space="preserve">大石田</t>
    </r>
    <r>
      <rPr>
        <sz val="10"/>
        <color rgb="FF000000"/>
        <rFont val="ＭＳ ゴシック"/>
        <family val="3"/>
        <charset val="128"/>
      </rPr>
      <t xml:space="preserve">JSC</t>
    </r>
  </si>
  <si>
    <r>
      <rPr>
        <sz val="10"/>
        <color rgb="FF000000"/>
        <rFont val="Noto Sans"/>
        <family val="2"/>
      </rPr>
      <t xml:space="preserve">寒河江西村山</t>
    </r>
    <r>
      <rPr>
        <sz val="10"/>
        <color rgb="FF000000"/>
        <rFont val="ＭＳ ゴシック"/>
        <family val="3"/>
        <charset val="128"/>
      </rPr>
      <t xml:space="preserve">Jac</t>
    </r>
  </si>
  <si>
    <t xml:space="preserve">長井ジュニア</t>
  </si>
  <si>
    <t xml:space="preserve">南陽東置賜駅伝ジュニア</t>
  </si>
  <si>
    <t xml:space="preserve">宮城大</t>
  </si>
  <si>
    <t xml:space="preserve">湯沢雄勝陸協</t>
  </si>
  <si>
    <r>
      <rPr>
        <sz val="10"/>
        <color rgb="FF000000"/>
        <rFont val="Noto Sans"/>
        <family val="2"/>
      </rPr>
      <t xml:space="preserve">塩井</t>
    </r>
    <r>
      <rPr>
        <sz val="10"/>
        <color rgb="FF000000"/>
        <rFont val="ＭＳ ゴシック"/>
        <family val="3"/>
        <charset val="128"/>
      </rPr>
      <t xml:space="preserve">FAC</t>
    </r>
  </si>
  <si>
    <t xml:space="preserve">会津陸協</t>
  </si>
  <si>
    <t xml:space="preserve">楯岡</t>
  </si>
  <si>
    <t xml:space="preserve">参　加　料　納　入　書</t>
  </si>
  <si>
    <t xml:space="preserve">西置賜地区陸上競技協会　様</t>
  </si>
  <si>
    <t xml:space="preserve">　東北アスリートチャレンジカップ２０２３西置賜サマーチャレンジ参加料を以下のとおり納入します。</t>
  </si>
  <si>
    <t xml:space="preserve">プレミアムレース</t>
  </si>
  <si>
    <t xml:space="preserve">円</t>
  </si>
  <si>
    <t xml:space="preserve">×</t>
  </si>
  <si>
    <t xml:space="preserve">人</t>
  </si>
  <si>
    <t xml:space="preserve">チャレンジレース</t>
  </si>
  <si>
    <t xml:space="preserve">一般・高校生</t>
  </si>
  <si>
    <t xml:space="preserve">小学生・中学生</t>
  </si>
  <si>
    <t xml:space="preserve">合計</t>
  </si>
  <si>
    <t xml:space="preserve">納入者</t>
  </si>
  <si>
    <t xml:space="preserve">所属名（学校名）</t>
  </si>
  <si>
    <t xml:space="preserve">申込責任者名</t>
  </si>
  <si>
    <t xml:space="preserve">参　加　料　受　領　書</t>
  </si>
  <si>
    <t xml:space="preserve">様</t>
  </si>
  <si>
    <t xml:space="preserve">申込責任者名　　</t>
  </si>
  <si>
    <t xml:space="preserve">￥</t>
  </si>
  <si>
    <t xml:space="preserve">　東北アスリートチャレンジカップ２０２３西置賜サマーチャレンジ参加料を上記のとおり領収いたしました。</t>
  </si>
  <si>
    <t xml:space="preserve">西置賜地区陸上競技協会　会長　渋谷　洋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F800]dddd&quot;, &quot;mmmm\ dd&quot;, &quot;yyyy"/>
    <numFmt numFmtId="168" formatCode="yyyy\年m\月d\日;@"/>
    <numFmt numFmtId="169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u val="single"/>
      <sz val="11"/>
      <color rgb="FF0000D4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s43z/Downloads/&#35199;&#32622;&#36060;&#38520;&#2133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xs43z/Desktop/&#35199;&#32622;&#36060;&#26149;&#23395;&#35352;&#37682;&#20250;&#30003;&#36796;&#19968;&#352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データ"/>
      <sheetName val="申込書（個人種目）"/>
      <sheetName val="申込書（リレー種目）"/>
      <sheetName val="参加料納入書"/>
      <sheetName val="自由シート"/>
      <sheetName val="(種目・作業用)"/>
      <sheetName val="(種目資料・作業用)"/>
      <sheetName val="kyougisha転記用"/>
      <sheetName val="relay転記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申込書（個人種目）"/>
      <sheetName val="参加料納入書"/>
      <sheetName val="自由シート"/>
      <sheetName val="kyougisha転記用"/>
      <sheetName val="(種目・作業用)"/>
      <sheetName val="(種目資料・作業用)"/>
      <sheetName val="(所属・作業用)"/>
      <sheetName val="申込書（リレー種目）"/>
      <sheetName val="relay転記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:E20"/>
    </sheetView>
  </sheetViews>
  <sheetFormatPr defaultColWidth="12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D1" s="1" t="s">
        <v>1</v>
      </c>
    </row>
    <row r="2" customFormat="false" ht="13.5" hidden="false" customHeight="false" outlineLevel="0" collapsed="false">
      <c r="A2" s="0" t="n">
        <v>1</v>
      </c>
      <c r="B2" s="1" t="s">
        <v>2</v>
      </c>
      <c r="D2" s="0" t="n">
        <v>1</v>
      </c>
      <c r="E2" s="1" t="s">
        <v>2</v>
      </c>
    </row>
    <row r="3" customFormat="false" ht="13.5" hidden="false" customHeight="false" outlineLevel="0" collapsed="false">
      <c r="A3" s="0" t="n">
        <v>2</v>
      </c>
      <c r="B3" s="1" t="s">
        <v>3</v>
      </c>
      <c r="D3" s="0" t="n">
        <v>2</v>
      </c>
      <c r="E3" s="1" t="s">
        <v>3</v>
      </c>
    </row>
    <row r="4" customFormat="false" ht="13.5" hidden="false" customHeight="false" outlineLevel="0" collapsed="false">
      <c r="A4" s="0" t="n">
        <v>3</v>
      </c>
      <c r="B4" s="1" t="s">
        <v>4</v>
      </c>
      <c r="D4" s="0" t="n">
        <v>3</v>
      </c>
      <c r="E4" s="1" t="s">
        <v>4</v>
      </c>
    </row>
    <row r="5" customFormat="false" ht="13.5" hidden="false" customHeight="false" outlineLevel="0" collapsed="false">
      <c r="A5" s="0" t="n">
        <v>4</v>
      </c>
      <c r="D5" s="0" t="n">
        <v>4</v>
      </c>
    </row>
    <row r="6" customFormat="false" ht="13.5" hidden="false" customHeight="false" outlineLevel="0" collapsed="false">
      <c r="A6" s="0" t="n">
        <v>5</v>
      </c>
      <c r="D6" s="0" t="n">
        <v>5</v>
      </c>
    </row>
    <row r="7" customFormat="false" ht="13.5" hidden="false" customHeight="false" outlineLevel="0" collapsed="false">
      <c r="A7" s="0" t="n">
        <v>6</v>
      </c>
      <c r="D7" s="0" t="n">
        <v>6</v>
      </c>
    </row>
    <row r="8" customFormat="false" ht="13.5" hidden="false" customHeight="false" outlineLevel="0" collapsed="false">
      <c r="A8" s="0" t="n">
        <v>7</v>
      </c>
      <c r="D8" s="0" t="n">
        <v>7</v>
      </c>
    </row>
    <row r="9" customFormat="false" ht="13.5" hidden="false" customHeight="false" outlineLevel="0" collapsed="false">
      <c r="A9" s="0" t="n">
        <v>8</v>
      </c>
      <c r="D9" s="0" t="n">
        <v>8</v>
      </c>
    </row>
    <row r="10" customFormat="false" ht="13.5" hidden="false" customHeight="false" outlineLevel="0" collapsed="false">
      <c r="A10" s="0" t="n">
        <v>9</v>
      </c>
      <c r="D10" s="0" t="n">
        <v>9</v>
      </c>
    </row>
    <row r="11" customFormat="false" ht="13.5" hidden="false" customHeight="false" outlineLevel="0" collapsed="false">
      <c r="A11" s="0" t="n">
        <v>10</v>
      </c>
      <c r="D11" s="0" t="n">
        <v>10</v>
      </c>
    </row>
    <row r="12" customFormat="false" ht="13.5" hidden="false" customHeight="false" outlineLevel="0" collapsed="false">
      <c r="A12" s="0" t="n">
        <v>11</v>
      </c>
      <c r="D12" s="0" t="n">
        <v>11</v>
      </c>
    </row>
    <row r="13" customFormat="false" ht="13.5" hidden="false" customHeight="false" outlineLevel="0" collapsed="false">
      <c r="A13" s="0" t="n">
        <v>12</v>
      </c>
      <c r="D13" s="0" t="n">
        <v>12</v>
      </c>
    </row>
    <row r="14" customFormat="false" ht="13.5" hidden="false" customHeight="false" outlineLevel="0" collapsed="false">
      <c r="A14" s="0" t="n">
        <v>13</v>
      </c>
      <c r="D14" s="0" t="n">
        <v>13</v>
      </c>
    </row>
    <row r="15" customFormat="false" ht="13.5" hidden="false" customHeight="false" outlineLevel="0" collapsed="false">
      <c r="A15" s="0" t="n">
        <v>14</v>
      </c>
      <c r="D15" s="0" t="n">
        <v>14</v>
      </c>
    </row>
    <row r="16" customFormat="false" ht="13.5" hidden="false" customHeight="false" outlineLevel="0" collapsed="false">
      <c r="A16" s="0" t="n">
        <v>15</v>
      </c>
      <c r="D16" s="0" t="n">
        <v>15</v>
      </c>
    </row>
    <row r="17" customFormat="false" ht="13.5" hidden="false" customHeight="false" outlineLevel="0" collapsed="false">
      <c r="A17" s="1" t="s">
        <v>5</v>
      </c>
      <c r="D17" s="1" t="s">
        <v>6</v>
      </c>
    </row>
    <row r="18" customFormat="false" ht="13.5" hidden="false" customHeight="false" outlineLevel="0" collapsed="false">
      <c r="A18" s="0" t="n">
        <v>1</v>
      </c>
      <c r="B18" s="1" t="s">
        <v>7</v>
      </c>
      <c r="D18" s="0" t="n">
        <v>1</v>
      </c>
      <c r="E18" s="1" t="s">
        <v>7</v>
      </c>
    </row>
    <row r="19" customFormat="false" ht="13.5" hidden="false" customHeight="false" outlineLevel="0" collapsed="false">
      <c r="A19" s="0" t="n">
        <v>2</v>
      </c>
      <c r="B19" s="1" t="s">
        <v>8</v>
      </c>
      <c r="D19" s="0" t="n">
        <v>2</v>
      </c>
      <c r="E19" s="1" t="s">
        <v>8</v>
      </c>
    </row>
    <row r="20" customFormat="false" ht="13.5" hidden="false" customHeight="false" outlineLevel="0" collapsed="false">
      <c r="A20" s="0" t="n">
        <v>3</v>
      </c>
      <c r="B20" s="1" t="s">
        <v>9</v>
      </c>
      <c r="D20" s="0" t="n">
        <v>3</v>
      </c>
      <c r="E20" s="1" t="s">
        <v>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3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S11" activeCellId="0" sqref="S11"/>
    </sheetView>
  </sheetViews>
  <sheetFormatPr defaultColWidth="3.621093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7.62"/>
    <col collapsed="false" customWidth="true" hidden="false" outlineLevel="0" max="3" min="3" style="2" width="13.75"/>
    <col collapsed="false" customWidth="true" hidden="false" outlineLevel="0" max="4" min="4" style="2" width="12.25"/>
    <col collapsed="false" customWidth="true" hidden="false" outlineLevel="0" max="6" min="5" style="2" width="4.49"/>
    <col collapsed="false" customWidth="true" hidden="false" outlineLevel="0" max="7" min="7" style="2" width="19.87"/>
    <col collapsed="false" customWidth="true" hidden="false" outlineLevel="0" max="8" min="8" style="2" width="9.25"/>
    <col collapsed="false" customWidth="true" hidden="false" outlineLevel="0" max="9" min="9" style="2" width="3.12"/>
    <col collapsed="false" customWidth="true" hidden="false" outlineLevel="0" max="10" min="10" style="2" width="2.49"/>
    <col collapsed="false" customWidth="true" hidden="false" outlineLevel="0" max="11" min="11" style="2" width="3.12"/>
    <col collapsed="false" customWidth="true" hidden="false" outlineLevel="0" max="12" min="12" style="2" width="2.49"/>
    <col collapsed="false" customWidth="true" hidden="false" outlineLevel="0" max="13" min="13" style="2" width="3.12"/>
    <col collapsed="false" customWidth="true" hidden="false" outlineLevel="0" max="14" min="14" style="2" width="6.87"/>
    <col collapsed="false" customWidth="false" hidden="false" outlineLevel="0" max="17" min="15" style="2" width="3.62"/>
    <col collapsed="false" customWidth="true" hidden="false" outlineLevel="0" max="18" min="18" style="3" width="10.49"/>
    <col collapsed="false" customWidth="true" hidden="false" outlineLevel="0" max="19" min="19" style="4" width="28.99"/>
    <col collapsed="false" customWidth="true" hidden="false" outlineLevel="0" max="22" min="20" style="3" width="9.49"/>
    <col collapsed="false" customWidth="true" hidden="false" outlineLevel="0" max="23" min="23" style="3" width="8.49"/>
    <col collapsed="false" customWidth="true" hidden="false" outlineLevel="0" max="24" min="24" style="3" width="14.99"/>
    <col collapsed="false" customWidth="true" hidden="false" outlineLevel="0" max="25" min="25" style="3" width="6.99"/>
    <col collapsed="false" customWidth="true" hidden="false" outlineLevel="0" max="26" min="26" style="3" width="19.37"/>
    <col collapsed="false" customWidth="true" hidden="false" outlineLevel="0" max="27" min="27" style="3" width="12.25"/>
    <col collapsed="false" customWidth="true" hidden="false" outlineLevel="0" max="28" min="28" style="3" width="5.49"/>
    <col collapsed="false" customWidth="true" hidden="false" outlineLevel="0" max="29" min="29" style="3" width="7.49"/>
    <col collapsed="false" customWidth="true" hidden="false" outlineLevel="0" max="30" min="30" style="3" width="4.36"/>
    <col collapsed="false" customWidth="true" hidden="false" outlineLevel="0" max="31" min="31" style="3" width="6.74"/>
    <col collapsed="false" customWidth="true" hidden="false" outlineLevel="0" max="32" min="32" style="3" width="11.99"/>
    <col collapsed="false" customWidth="true" hidden="false" outlineLevel="0" max="33" min="33" style="5" width="7.49"/>
    <col collapsed="false" customWidth="true" hidden="false" outlineLevel="0" max="34" min="34" style="5" width="6.25"/>
    <col collapsed="false" customWidth="true" hidden="false" outlineLevel="0" max="35" min="35" style="6" width="13.87"/>
    <col collapsed="false" customWidth="true" hidden="false" outlineLevel="0" max="37" min="36" style="7" width="6.25"/>
    <col collapsed="false" customWidth="false" hidden="false" outlineLevel="0" max="257" min="38" style="2" width="3.62"/>
  </cols>
  <sheetData>
    <row r="1" customFormat="false" ht="32.25" hidden="false" customHeight="true" outlineLevel="0" collapsed="false">
      <c r="A1" s="8" t="s">
        <v>1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7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2.5" hidden="false" customHeight="true" outlineLevel="0" collapsed="false">
      <c r="A3" s="10" t="s">
        <v>11</v>
      </c>
      <c r="B3" s="10"/>
      <c r="C3" s="11"/>
      <c r="D3" s="11"/>
      <c r="E3" s="11"/>
      <c r="F3" s="11"/>
      <c r="G3" s="11"/>
      <c r="H3" s="12" t="s">
        <v>12</v>
      </c>
      <c r="I3" s="12"/>
      <c r="J3" s="13"/>
      <c r="K3" s="13"/>
      <c r="L3" s="13"/>
      <c r="M3" s="13"/>
      <c r="N3" s="13"/>
      <c r="Y3" s="14" t="s">
        <v>13</v>
      </c>
      <c r="Z3" s="14"/>
      <c r="AA3" s="15" t="s">
        <v>14</v>
      </c>
      <c r="AB3" s="15" t="s">
        <v>15</v>
      </c>
      <c r="AC3" s="16" t="s">
        <v>16</v>
      </c>
      <c r="AD3" s="17"/>
    </row>
    <row r="4" customFormat="false" ht="22.5" hidden="false" customHeight="true" outlineLevel="0" collapsed="false">
      <c r="A4" s="18" t="s">
        <v>17</v>
      </c>
      <c r="B4" s="18"/>
      <c r="C4" s="19"/>
      <c r="D4" s="19"/>
      <c r="E4" s="19"/>
      <c r="F4" s="19"/>
      <c r="G4" s="19"/>
      <c r="H4" s="20" t="s">
        <v>18</v>
      </c>
      <c r="I4" s="20"/>
      <c r="J4" s="21"/>
      <c r="K4" s="21"/>
      <c r="L4" s="21"/>
      <c r="M4" s="21"/>
      <c r="N4" s="21"/>
      <c r="Y4" s="22" t="n">
        <f aca="false">C3</f>
        <v>0</v>
      </c>
      <c r="Z4" s="22"/>
      <c r="AA4" s="23"/>
      <c r="AB4" s="23"/>
      <c r="AC4" s="24" t="e">
        <f aca="false"/>
        <v>#REF!</v>
      </c>
      <c r="AD4" s="17"/>
    </row>
    <row r="5" customFormat="false" ht="17.25" hidden="false" customHeight="true" outlineLevel="0" collapsed="false">
      <c r="A5" s="25"/>
      <c r="B5" s="26" t="s">
        <v>19</v>
      </c>
      <c r="C5" s="27" t="s">
        <v>20</v>
      </c>
      <c r="D5" s="27"/>
      <c r="E5" s="26" t="s">
        <v>21</v>
      </c>
      <c r="F5" s="26" t="s">
        <v>22</v>
      </c>
      <c r="G5" s="26" t="s">
        <v>23</v>
      </c>
      <c r="H5" s="26"/>
      <c r="I5" s="26" t="s">
        <v>24</v>
      </c>
      <c r="J5" s="26"/>
      <c r="K5" s="26"/>
      <c r="L5" s="26"/>
      <c r="M5" s="26"/>
      <c r="N5" s="28" t="s">
        <v>25</v>
      </c>
    </row>
    <row r="6" customFormat="false" ht="17.25" hidden="false" customHeight="true" outlineLevel="0" collapsed="false">
      <c r="A6" s="25"/>
      <c r="B6" s="26"/>
      <c r="C6" s="29" t="s">
        <v>26</v>
      </c>
      <c r="D6" s="29" t="s">
        <v>27</v>
      </c>
      <c r="E6" s="26"/>
      <c r="F6" s="26"/>
      <c r="G6" s="26"/>
      <c r="H6" s="26"/>
      <c r="I6" s="26"/>
      <c r="J6" s="26"/>
      <c r="K6" s="26"/>
      <c r="L6" s="26"/>
      <c r="M6" s="26"/>
      <c r="N6" s="28"/>
      <c r="R6" s="30" t="s">
        <v>28</v>
      </c>
      <c r="S6" s="31" t="s">
        <v>29</v>
      </c>
      <c r="T6" s="32" t="s">
        <v>30</v>
      </c>
      <c r="U6" s="32" t="s">
        <v>31</v>
      </c>
      <c r="V6" s="32" t="s">
        <v>32</v>
      </c>
      <c r="W6" s="32" t="s">
        <v>33</v>
      </c>
      <c r="X6" s="30" t="s">
        <v>34</v>
      </c>
      <c r="Y6" s="30" t="s">
        <v>35</v>
      </c>
      <c r="Z6" s="30" t="s">
        <v>36</v>
      </c>
      <c r="AA6" s="30" t="s">
        <v>37</v>
      </c>
      <c r="AB6" s="30" t="s">
        <v>38</v>
      </c>
      <c r="AC6" s="30" t="s">
        <v>16</v>
      </c>
      <c r="AD6" s="30" t="s">
        <v>39</v>
      </c>
      <c r="AE6" s="30" t="s">
        <v>40</v>
      </c>
      <c r="AF6" s="32" t="s">
        <v>41</v>
      </c>
      <c r="AG6" s="33" t="s">
        <v>42</v>
      </c>
      <c r="AI6" s="34" t="s">
        <v>43</v>
      </c>
    </row>
    <row r="7" customFormat="false" ht="22.5" hidden="false" customHeight="true" outlineLevel="0" collapsed="false">
      <c r="A7" s="35" t="n">
        <v>1</v>
      </c>
      <c r="B7" s="36"/>
      <c r="C7" s="36"/>
      <c r="D7" s="36"/>
      <c r="E7" s="36"/>
      <c r="F7" s="37"/>
      <c r="G7" s="38"/>
      <c r="H7" s="38"/>
      <c r="I7" s="39"/>
      <c r="J7" s="39"/>
      <c r="K7" s="39"/>
      <c r="L7" s="39"/>
      <c r="M7" s="39"/>
      <c r="N7" s="40"/>
      <c r="R7" s="41" t="str">
        <f aca="false">IF(ISBLANK(B7),"",VLOOKUP(CONCATENATE($AB$4,F7),$R$202:$S$211,2,FALSE())+B7*100)</f>
        <v/>
      </c>
      <c r="S7" s="42" t="str">
        <f aca="false">IF(ISBLANK(G7),"",G7)</f>
        <v/>
      </c>
      <c r="T7" s="43"/>
      <c r="U7" s="43"/>
      <c r="V7" s="43"/>
      <c r="W7" s="44" t="str">
        <f aca="false">IF(I7="","",I7)</f>
        <v/>
      </c>
      <c r="X7" s="41" t="str">
        <f aca="false">IF(W7="000",V7,CONCATENATE(V7," ",W7))</f>
        <v> </v>
      </c>
      <c r="Y7" s="41" t="str">
        <f aca="false">IF(ISBLANK(B7),"",B7)</f>
        <v/>
      </c>
      <c r="Z7" s="41" t="str">
        <f aca="false">IF(ISNUMBER(Y7),IF(ISBLANK(E7),AI7,CONCATENATE(AI7,"(",E7,")")),"")</f>
        <v/>
      </c>
      <c r="AA7" s="41" t="str">
        <f aca="false">IF(ISNUMBER(Y7),D7,"")</f>
        <v/>
      </c>
      <c r="AB7" s="41" t="str">
        <f aca="false">IF(ISNUMBER(Y7),VLOOKUP(AG7,$AG$201:$AH$248,2,FALSE()),"")</f>
        <v/>
      </c>
      <c r="AC7" s="41" t="str">
        <f aca="false">IF(ISNUMBER(Y7),$AC$4,"")</f>
        <v/>
      </c>
      <c r="AD7" s="41" t="str">
        <f aca="false">IF(ISBLANK(F7),"",IF(F7="男",1,2))</f>
        <v/>
      </c>
      <c r="AE7" s="41"/>
      <c r="AF7" s="41" t="str">
        <f aca="false">IF(ISNUMBER(Y7),$AA$4,"")</f>
        <v/>
      </c>
      <c r="AG7" s="45" t="s">
        <v>44</v>
      </c>
      <c r="AI7" s="6" t="str">
        <f aca="false">IF(LEN(C7)&gt;6,SUBSTITUTE(C7,"　",""),IF(LEN(C7)=6,C7,IF(LEN(C7)=5,CONCATENATE(C7,"　"),IF(LEN(C7)=4,CONCATENATE(SUBSTITUTE(C7,"　","　　"),"　"),CONCATENATE(SUBSTITUTE(C7,"　","　　　"),"　")))))</f>
        <v>　</v>
      </c>
    </row>
    <row r="8" customFormat="false" ht="22.5" hidden="false" customHeight="true" outlineLevel="0" collapsed="false">
      <c r="A8" s="46" t="n">
        <v>2</v>
      </c>
      <c r="B8" s="37"/>
      <c r="C8" s="37"/>
      <c r="D8" s="37"/>
      <c r="E8" s="36"/>
      <c r="F8" s="37"/>
      <c r="G8" s="38"/>
      <c r="H8" s="38"/>
      <c r="I8" s="47"/>
      <c r="J8" s="47"/>
      <c r="K8" s="47"/>
      <c r="L8" s="47"/>
      <c r="M8" s="47"/>
      <c r="N8" s="48"/>
      <c r="R8" s="41" t="str">
        <f aca="false">IF(ISBLANK(B8),"",VLOOKUP(CONCATENATE($AB$4,F8),$R$202:$S$211,2,FALSE())+B8*100)</f>
        <v/>
      </c>
      <c r="S8" s="42" t="str">
        <f aca="false">IF(ISBLANK(G8),"",G8)</f>
        <v/>
      </c>
      <c r="T8" s="43"/>
      <c r="U8" s="43"/>
      <c r="V8" s="43"/>
      <c r="W8" s="44" t="str">
        <f aca="false">IF(I8="","",I8)</f>
        <v/>
      </c>
      <c r="X8" s="41" t="str">
        <f aca="false">IF(W8="000",V8,CONCATENATE(V8," ",W8))</f>
        <v> </v>
      </c>
      <c r="Y8" s="41" t="str">
        <f aca="false">IF(ISBLANK(B8),"",B8)</f>
        <v/>
      </c>
      <c r="Z8" s="41" t="str">
        <f aca="false">IF(ISNUMBER(Y8),IF(ISBLANK(E8),AI8,CONCATENATE(AI8,"(",E8,")")),"")</f>
        <v/>
      </c>
      <c r="AA8" s="41" t="str">
        <f aca="false">IF(ISNUMBER(Y8),D8,"")</f>
        <v/>
      </c>
      <c r="AB8" s="41" t="str">
        <f aca="false">IF(ISNUMBER(Y8),VLOOKUP(AG8,$AG$201:$AH$248,2,FALSE()),"")</f>
        <v/>
      </c>
      <c r="AC8" s="41" t="str">
        <f aca="false">IF(ISNUMBER(Y8),$AC$4,"")</f>
        <v/>
      </c>
      <c r="AD8" s="41" t="str">
        <f aca="false">IF(ISBLANK(F8),"",IF(F8="男",1,2))</f>
        <v/>
      </c>
      <c r="AE8" s="41"/>
      <c r="AF8" s="41" t="str">
        <f aca="false">IF(ISNUMBER(Y8),$AA$4,"")</f>
        <v/>
      </c>
      <c r="AG8" s="45" t="s">
        <v>44</v>
      </c>
      <c r="AI8" s="6" t="str">
        <f aca="false">IF(LEN(C8)&gt;6,SUBSTITUTE(C8,"　",""),IF(LEN(C8)=6,C8,IF(LEN(C8)=5,CONCATENATE(C8,"　"),IF(LEN(C8)=4,CONCATENATE(SUBSTITUTE(C8,"　","　　"),"　"),CONCATENATE(SUBSTITUTE(C8,"　","　　　"),"　")))))</f>
        <v>　</v>
      </c>
    </row>
    <row r="9" customFormat="false" ht="22.5" hidden="false" customHeight="true" outlineLevel="0" collapsed="false">
      <c r="A9" s="46" t="n">
        <v>3</v>
      </c>
      <c r="B9" s="37"/>
      <c r="C9" s="37"/>
      <c r="D9" s="37"/>
      <c r="E9" s="36"/>
      <c r="F9" s="37"/>
      <c r="G9" s="38"/>
      <c r="H9" s="38"/>
      <c r="I9" s="47"/>
      <c r="J9" s="47"/>
      <c r="K9" s="47"/>
      <c r="L9" s="47"/>
      <c r="M9" s="47"/>
      <c r="N9" s="48"/>
      <c r="R9" s="41" t="str">
        <f aca="false">IF(ISBLANK(B9),"",VLOOKUP(CONCATENATE($AB$4,F9),$R$202:$S$211,2,FALSE())+B9*100)</f>
        <v/>
      </c>
      <c r="S9" s="42" t="str">
        <f aca="false">IF(ISBLANK(G9),"",G9)</f>
        <v/>
      </c>
      <c r="T9" s="43"/>
      <c r="U9" s="43"/>
      <c r="V9" s="43"/>
      <c r="W9" s="44" t="str">
        <f aca="false">IF(I9="","",I9)</f>
        <v/>
      </c>
      <c r="X9" s="41" t="str">
        <f aca="false">IF(W9="000",V9,CONCATENATE(V9," ",W9))</f>
        <v> </v>
      </c>
      <c r="Y9" s="41" t="str">
        <f aca="false">IF(ISBLANK(B9),"",B9)</f>
        <v/>
      </c>
      <c r="Z9" s="41" t="str">
        <f aca="false">IF(ISNUMBER(Y9),IF(ISBLANK(E9),AI9,CONCATENATE(AI9,"(",E9,")")),"")</f>
        <v/>
      </c>
      <c r="AA9" s="41" t="str">
        <f aca="false">IF(ISNUMBER(Y9),D9,"")</f>
        <v/>
      </c>
      <c r="AB9" s="41" t="str">
        <f aca="false">IF(ISNUMBER(Y9),VLOOKUP(AG9,$AG$201:$AH$248,2,FALSE()),"")</f>
        <v/>
      </c>
      <c r="AC9" s="41" t="str">
        <f aca="false">IF(ISNUMBER(Y9),$AC$4,"")</f>
        <v/>
      </c>
      <c r="AD9" s="41" t="str">
        <f aca="false">IF(ISBLANK(F9),"",IF(F9="男",1,2))</f>
        <v/>
      </c>
      <c r="AE9" s="41"/>
      <c r="AF9" s="41" t="str">
        <f aca="false">IF(ISNUMBER(Y9),$AA$4,"")</f>
        <v/>
      </c>
      <c r="AG9" s="45" t="s">
        <v>44</v>
      </c>
      <c r="AI9" s="6" t="str">
        <f aca="false">IF(LEN(C9)&gt;6,SUBSTITUTE(C9,"　",""),IF(LEN(C9)=6,C9,IF(LEN(C9)=5,CONCATENATE(C9,"　"),IF(LEN(C9)=4,CONCATENATE(SUBSTITUTE(C9,"　","　　"),"　"),CONCATENATE(SUBSTITUTE(C9,"　","　　　"),"　")))))</f>
        <v>　</v>
      </c>
    </row>
    <row r="10" customFormat="false" ht="22.5" hidden="false" customHeight="true" outlineLevel="0" collapsed="false">
      <c r="A10" s="46" t="n">
        <v>4</v>
      </c>
      <c r="B10" s="37"/>
      <c r="C10" s="37"/>
      <c r="D10" s="37"/>
      <c r="E10" s="36"/>
      <c r="F10" s="37"/>
      <c r="G10" s="38"/>
      <c r="H10" s="38"/>
      <c r="I10" s="47"/>
      <c r="J10" s="47"/>
      <c r="K10" s="47"/>
      <c r="L10" s="47"/>
      <c r="M10" s="47"/>
      <c r="N10" s="48"/>
      <c r="R10" s="41" t="str">
        <f aca="false">IF(ISBLANK(B10),"",VLOOKUP(CONCATENATE($AB$4,F10),$R$202:$S$211,2,FALSE())+B10*100)</f>
        <v/>
      </c>
      <c r="S10" s="42" t="str">
        <f aca="false">IF(ISBLANK(G10),"",G10)</f>
        <v/>
      </c>
      <c r="T10" s="43"/>
      <c r="U10" s="43"/>
      <c r="V10" s="43"/>
      <c r="W10" s="44" t="str">
        <f aca="false">IF(I10="","",I10)</f>
        <v/>
      </c>
      <c r="X10" s="41" t="str">
        <f aca="false">IF(W10="000",V10,CONCATENATE(V10," ",W10))</f>
        <v> </v>
      </c>
      <c r="Y10" s="41" t="str">
        <f aca="false">IF(ISBLANK(B10),"",B10)</f>
        <v/>
      </c>
      <c r="Z10" s="41" t="str">
        <f aca="false">IF(ISNUMBER(Y10),IF(ISBLANK(E10),AI10,CONCATENATE(AI10,"(",E10,")")),"")</f>
        <v/>
      </c>
      <c r="AA10" s="41" t="str">
        <f aca="false">IF(ISNUMBER(Y10),D10,"")</f>
        <v/>
      </c>
      <c r="AB10" s="41" t="str">
        <f aca="false">IF(ISNUMBER(Y10),VLOOKUP(AG10,$AG$201:$AH$248,2,FALSE()),"")</f>
        <v/>
      </c>
      <c r="AC10" s="41" t="str">
        <f aca="false">IF(ISNUMBER(Y10),$AC$4,"")</f>
        <v/>
      </c>
      <c r="AD10" s="41" t="str">
        <f aca="false">IF(ISBLANK(F10),"",IF(F10="男",1,2))</f>
        <v/>
      </c>
      <c r="AE10" s="41"/>
      <c r="AF10" s="41" t="str">
        <f aca="false">IF(ISNUMBER(Y10),$AA$4,"")</f>
        <v/>
      </c>
      <c r="AG10" s="45" t="s">
        <v>44</v>
      </c>
      <c r="AI10" s="6" t="str">
        <f aca="false">IF(LEN(C10)&gt;6,SUBSTITUTE(C10,"　",""),IF(LEN(C10)=6,C10,IF(LEN(C10)=5,CONCATENATE(C10,"　"),IF(LEN(C10)=4,CONCATENATE(SUBSTITUTE(C10,"　","　　"),"　"),CONCATENATE(SUBSTITUTE(C10,"　","　　　"),"　")))))</f>
        <v>　</v>
      </c>
    </row>
    <row r="11" customFormat="false" ht="22.5" hidden="false" customHeight="true" outlineLevel="0" collapsed="false">
      <c r="A11" s="46" t="n">
        <v>5</v>
      </c>
      <c r="B11" s="37"/>
      <c r="C11" s="37"/>
      <c r="D11" s="37"/>
      <c r="E11" s="36"/>
      <c r="F11" s="37"/>
      <c r="G11" s="38"/>
      <c r="H11" s="38"/>
      <c r="I11" s="47"/>
      <c r="J11" s="47"/>
      <c r="K11" s="47"/>
      <c r="L11" s="47"/>
      <c r="M11" s="47"/>
      <c r="N11" s="48"/>
      <c r="R11" s="41" t="str">
        <f aca="false">IF(ISBLANK(B11),"",VLOOKUP(CONCATENATE($AB$4,F11),$R$202:$S$211,2,FALSE())+B11*100)</f>
        <v/>
      </c>
      <c r="S11" s="42" t="str">
        <f aca="false">IF(ISBLANK(G11),"",G11)</f>
        <v/>
      </c>
      <c r="T11" s="43"/>
      <c r="U11" s="43"/>
      <c r="V11" s="43"/>
      <c r="W11" s="44" t="str">
        <f aca="false">IF(I11="","",I11)</f>
        <v/>
      </c>
      <c r="X11" s="41" t="str">
        <f aca="false">IF(W11="000",V11,CONCATENATE(V11," ",W11))</f>
        <v> </v>
      </c>
      <c r="Y11" s="41" t="str">
        <f aca="false">IF(ISBLANK(B11),"",B11)</f>
        <v/>
      </c>
      <c r="Z11" s="41" t="str">
        <f aca="false">IF(ISNUMBER(Y11),IF(ISBLANK(E11),AI11,CONCATENATE(AI11,"(",E11,")")),"")</f>
        <v/>
      </c>
      <c r="AA11" s="41" t="str">
        <f aca="false">IF(ISNUMBER(Y11),D11,"")</f>
        <v/>
      </c>
      <c r="AB11" s="41" t="str">
        <f aca="false">IF(ISNUMBER(Y11),VLOOKUP(AG11,$AG$201:$AH$248,2,FALSE()),"")</f>
        <v/>
      </c>
      <c r="AC11" s="41" t="str">
        <f aca="false">IF(ISNUMBER(Y11),$AC$4,"")</f>
        <v/>
      </c>
      <c r="AD11" s="41" t="str">
        <f aca="false">IF(ISBLANK(F11),"",IF(F11="男",1,2))</f>
        <v/>
      </c>
      <c r="AE11" s="41"/>
      <c r="AF11" s="41" t="str">
        <f aca="false">IF(ISNUMBER(Y11),$AA$4,"")</f>
        <v/>
      </c>
      <c r="AG11" s="45" t="s">
        <v>44</v>
      </c>
      <c r="AI11" s="6" t="str">
        <f aca="false">IF(LEN(C11)&gt;6,SUBSTITUTE(C11,"　",""),IF(LEN(C11)=6,C11,IF(LEN(C11)=5,CONCATENATE(C11,"　"),IF(LEN(C11)=4,CONCATENATE(SUBSTITUTE(C11,"　","　　"),"　"),CONCATENATE(SUBSTITUTE(C11,"　","　　　"),"　")))))</f>
        <v>　</v>
      </c>
    </row>
    <row r="12" customFormat="false" ht="22.5" hidden="false" customHeight="true" outlineLevel="0" collapsed="false">
      <c r="A12" s="46" t="n">
        <v>6</v>
      </c>
      <c r="B12" s="37"/>
      <c r="C12" s="37"/>
      <c r="D12" s="37"/>
      <c r="E12" s="36"/>
      <c r="F12" s="37"/>
      <c r="G12" s="38"/>
      <c r="H12" s="38"/>
      <c r="I12" s="47"/>
      <c r="J12" s="47"/>
      <c r="K12" s="47"/>
      <c r="L12" s="47"/>
      <c r="M12" s="47"/>
      <c r="N12" s="48"/>
      <c r="R12" s="41" t="str">
        <f aca="false">IF(ISBLANK(B12),"",VLOOKUP(CONCATENATE($AB$4,F12),$R$202:$S$211,2,FALSE())+B12*100)</f>
        <v/>
      </c>
      <c r="S12" s="42" t="str">
        <f aca="false">IF(ISBLANK(G12),"",G12)</f>
        <v/>
      </c>
      <c r="T12" s="43"/>
      <c r="U12" s="43"/>
      <c r="V12" s="43"/>
      <c r="W12" s="44" t="str">
        <f aca="false">IF(I12="","",I12)</f>
        <v/>
      </c>
      <c r="X12" s="41" t="str">
        <f aca="false">IF(W12="000",V12,CONCATENATE(V12," ",W12))</f>
        <v> </v>
      </c>
      <c r="Y12" s="41" t="str">
        <f aca="false">IF(ISBLANK(B12),"",B12)</f>
        <v/>
      </c>
      <c r="Z12" s="41" t="str">
        <f aca="false">IF(ISNUMBER(Y12),IF(ISBLANK(E12),AI12,CONCATENATE(AI12,"(",E12,")")),"")</f>
        <v/>
      </c>
      <c r="AA12" s="41" t="str">
        <f aca="false">IF(ISNUMBER(Y12),D12,"")</f>
        <v/>
      </c>
      <c r="AB12" s="41" t="str">
        <f aca="false">IF(ISNUMBER(Y12),VLOOKUP(AG12,$AG$201:$AH$248,2,FALSE()),"")</f>
        <v/>
      </c>
      <c r="AC12" s="41" t="str">
        <f aca="false">IF(ISNUMBER(Y12),$AC$4,"")</f>
        <v/>
      </c>
      <c r="AD12" s="41" t="str">
        <f aca="false">IF(ISBLANK(F12),"",IF(F12="男",1,2))</f>
        <v/>
      </c>
      <c r="AE12" s="41"/>
      <c r="AF12" s="41" t="str">
        <f aca="false">IF(ISNUMBER(Y12),$AA$4,"")</f>
        <v/>
      </c>
      <c r="AG12" s="45" t="s">
        <v>44</v>
      </c>
      <c r="AI12" s="6" t="str">
        <f aca="false">IF(LEN(C12)&gt;6,SUBSTITUTE(C12,"　",""),IF(LEN(C12)=6,C12,IF(LEN(C12)=5,CONCATENATE(C12,"　"),IF(LEN(C12)=4,CONCATENATE(SUBSTITUTE(C12,"　","　　"),"　"),CONCATENATE(SUBSTITUTE(C12,"　","　　　"),"　")))))</f>
        <v>　</v>
      </c>
    </row>
    <row r="13" customFormat="false" ht="22.5" hidden="false" customHeight="true" outlineLevel="0" collapsed="false">
      <c r="A13" s="46" t="n">
        <v>7</v>
      </c>
      <c r="B13" s="37"/>
      <c r="C13" s="37"/>
      <c r="D13" s="37"/>
      <c r="E13" s="36"/>
      <c r="F13" s="37"/>
      <c r="G13" s="38"/>
      <c r="H13" s="38"/>
      <c r="I13" s="47"/>
      <c r="J13" s="47"/>
      <c r="K13" s="47"/>
      <c r="L13" s="47"/>
      <c r="M13" s="47"/>
      <c r="N13" s="48"/>
      <c r="R13" s="41" t="str">
        <f aca="false">IF(ISBLANK(B13),"",VLOOKUP(CONCATENATE($AB$4,F13),$R$202:$S$211,2,FALSE())+B13*100)</f>
        <v/>
      </c>
      <c r="S13" s="42" t="str">
        <f aca="false">IF(ISBLANK(G13),"",G13)</f>
        <v/>
      </c>
      <c r="T13" s="43"/>
      <c r="U13" s="43"/>
      <c r="V13" s="43"/>
      <c r="W13" s="44" t="str">
        <f aca="false">IF(I13="","",I13)</f>
        <v/>
      </c>
      <c r="X13" s="41" t="str">
        <f aca="false">IF(W13="000",V13,CONCATENATE(V13," ",W13))</f>
        <v> </v>
      </c>
      <c r="Y13" s="41" t="str">
        <f aca="false">IF(ISBLANK(B13),"",B13)</f>
        <v/>
      </c>
      <c r="Z13" s="41" t="str">
        <f aca="false">IF(ISNUMBER(Y13),IF(ISBLANK(E13),AI13,CONCATENATE(AI13,"(",E13,")")),"")</f>
        <v/>
      </c>
      <c r="AA13" s="41" t="str">
        <f aca="false">IF(ISNUMBER(Y13),D13,"")</f>
        <v/>
      </c>
      <c r="AB13" s="41" t="str">
        <f aca="false">IF(ISNUMBER(Y13),VLOOKUP(AG13,$AG$201:$AH$248,2,FALSE()),"")</f>
        <v/>
      </c>
      <c r="AC13" s="41" t="str">
        <f aca="false">IF(ISNUMBER(Y13),$AC$4,"")</f>
        <v/>
      </c>
      <c r="AD13" s="41" t="str">
        <f aca="false">IF(ISBLANK(F13),"",IF(F13="男",1,2))</f>
        <v/>
      </c>
      <c r="AE13" s="41"/>
      <c r="AF13" s="41" t="str">
        <f aca="false">IF(ISNUMBER(Y13),$AA$4,"")</f>
        <v/>
      </c>
      <c r="AG13" s="45" t="s">
        <v>44</v>
      </c>
      <c r="AI13" s="6" t="str">
        <f aca="false">IF(LEN(C13)&gt;6,SUBSTITUTE(C13,"　",""),IF(LEN(C13)=6,C13,IF(LEN(C13)=5,CONCATENATE(C13,"　"),IF(LEN(C13)=4,CONCATENATE(SUBSTITUTE(C13,"　","　　"),"　"),CONCATENATE(SUBSTITUTE(C13,"　","　　　"),"　")))))</f>
        <v>　</v>
      </c>
    </row>
    <row r="14" customFormat="false" ht="22.5" hidden="false" customHeight="true" outlineLevel="0" collapsed="false">
      <c r="A14" s="46" t="n">
        <v>8</v>
      </c>
      <c r="B14" s="37"/>
      <c r="C14" s="37"/>
      <c r="D14" s="37"/>
      <c r="E14" s="36"/>
      <c r="F14" s="37"/>
      <c r="G14" s="38"/>
      <c r="H14" s="38"/>
      <c r="I14" s="47"/>
      <c r="J14" s="47"/>
      <c r="K14" s="47"/>
      <c r="L14" s="47"/>
      <c r="M14" s="47"/>
      <c r="N14" s="48"/>
      <c r="R14" s="41" t="str">
        <f aca="false">IF(ISBLANK(B14),"",VLOOKUP(CONCATENATE($AB$4,F14),$R$202:$S$211,2,FALSE())+B14*100)</f>
        <v/>
      </c>
      <c r="S14" s="42" t="str">
        <f aca="false">IF(ISBLANK(G14),"",G14)</f>
        <v/>
      </c>
      <c r="T14" s="43"/>
      <c r="U14" s="43"/>
      <c r="V14" s="43"/>
      <c r="W14" s="44" t="str">
        <f aca="false">IF(I14="","",I14)</f>
        <v/>
      </c>
      <c r="X14" s="41" t="str">
        <f aca="false">IF(W14="000",V14,CONCATENATE(V14," ",W14))</f>
        <v> </v>
      </c>
      <c r="Y14" s="41" t="str">
        <f aca="false">IF(ISBLANK(B14),"",B14)</f>
        <v/>
      </c>
      <c r="Z14" s="41" t="str">
        <f aca="false">IF(ISNUMBER(Y14),IF(ISBLANK(E14),AI14,CONCATENATE(AI14,"(",E14,")")),"")</f>
        <v/>
      </c>
      <c r="AA14" s="41" t="str">
        <f aca="false">IF(ISNUMBER(Y14),D14,"")</f>
        <v/>
      </c>
      <c r="AB14" s="41" t="str">
        <f aca="false">IF(ISNUMBER(Y14),VLOOKUP(AG14,$AG$201:$AH$248,2,FALSE()),"")</f>
        <v/>
      </c>
      <c r="AC14" s="41" t="str">
        <f aca="false">IF(ISNUMBER(Y14),$AC$4,"")</f>
        <v/>
      </c>
      <c r="AD14" s="41" t="str">
        <f aca="false">IF(ISBLANK(F14),"",IF(F14="男",1,2))</f>
        <v/>
      </c>
      <c r="AE14" s="41"/>
      <c r="AF14" s="41" t="str">
        <f aca="false">IF(ISNUMBER(Y14),$AA$4,"")</f>
        <v/>
      </c>
      <c r="AG14" s="45" t="s">
        <v>44</v>
      </c>
      <c r="AI14" s="6" t="str">
        <f aca="false">IF(LEN(C14)&gt;6,SUBSTITUTE(C14,"　",""),IF(LEN(C14)=6,C14,IF(LEN(C14)=5,CONCATENATE(C14,"　"),IF(LEN(C14)=4,CONCATENATE(SUBSTITUTE(C14,"　","　　"),"　"),CONCATENATE(SUBSTITUTE(C14,"　","　　　"),"　")))))</f>
        <v>　</v>
      </c>
    </row>
    <row r="15" customFormat="false" ht="22.5" hidden="false" customHeight="true" outlineLevel="0" collapsed="false">
      <c r="A15" s="46" t="n">
        <v>9</v>
      </c>
      <c r="B15" s="37"/>
      <c r="C15" s="37"/>
      <c r="D15" s="37"/>
      <c r="E15" s="36"/>
      <c r="F15" s="37"/>
      <c r="G15" s="38"/>
      <c r="H15" s="38"/>
      <c r="I15" s="47"/>
      <c r="J15" s="47"/>
      <c r="K15" s="47"/>
      <c r="L15" s="47"/>
      <c r="M15" s="47"/>
      <c r="N15" s="48"/>
      <c r="R15" s="41" t="str">
        <f aca="false">IF(ISBLANK(B15),"",VLOOKUP(CONCATENATE($AB$4,F15),$R$202:$S$211,2,FALSE())+B15*100)</f>
        <v/>
      </c>
      <c r="S15" s="42" t="str">
        <f aca="false">IF(ISBLANK(G15),"",G15)</f>
        <v/>
      </c>
      <c r="T15" s="43"/>
      <c r="U15" s="43"/>
      <c r="V15" s="43"/>
      <c r="W15" s="44" t="str">
        <f aca="false">IF(I15="","",I15)</f>
        <v/>
      </c>
      <c r="X15" s="41" t="str">
        <f aca="false">IF(W15="000",V15,CONCATENATE(V15," ",W15))</f>
        <v> </v>
      </c>
      <c r="Y15" s="41" t="str">
        <f aca="false">IF(ISBLANK(B15),"",B15)</f>
        <v/>
      </c>
      <c r="Z15" s="41" t="str">
        <f aca="false">IF(ISNUMBER(Y15),IF(ISBLANK(E15),AI15,CONCATENATE(AI15,"(",E15,")")),"")</f>
        <v/>
      </c>
      <c r="AA15" s="41" t="str">
        <f aca="false">IF(ISNUMBER(Y15),D15,"")</f>
        <v/>
      </c>
      <c r="AB15" s="41" t="str">
        <f aca="false">IF(ISNUMBER(Y15),VLOOKUP(AG15,$AG$201:$AH$248,2,FALSE()),"")</f>
        <v/>
      </c>
      <c r="AC15" s="41" t="str">
        <f aca="false">IF(ISNUMBER(Y15),$AC$4,"")</f>
        <v/>
      </c>
      <c r="AD15" s="41" t="str">
        <f aca="false">IF(ISBLANK(F15),"",IF(F15="男",1,2))</f>
        <v/>
      </c>
      <c r="AE15" s="41"/>
      <c r="AF15" s="41" t="str">
        <f aca="false">IF(ISNUMBER(Y15),$AA$4,"")</f>
        <v/>
      </c>
      <c r="AG15" s="45" t="s">
        <v>44</v>
      </c>
      <c r="AI15" s="6" t="str">
        <f aca="false">IF(LEN(C15)&gt;6,SUBSTITUTE(C15,"　",""),IF(LEN(C15)=6,C15,IF(LEN(C15)=5,CONCATENATE(C15,"　"),IF(LEN(C15)=4,CONCATENATE(SUBSTITUTE(C15,"　","　　"),"　"),CONCATENATE(SUBSTITUTE(C15,"　","　　　"),"　")))))</f>
        <v>　</v>
      </c>
    </row>
    <row r="16" customFormat="false" ht="22.5" hidden="false" customHeight="true" outlineLevel="0" collapsed="false">
      <c r="A16" s="46" t="n">
        <v>10</v>
      </c>
      <c r="B16" s="37"/>
      <c r="C16" s="37"/>
      <c r="D16" s="37"/>
      <c r="E16" s="36"/>
      <c r="F16" s="37"/>
      <c r="G16" s="38"/>
      <c r="H16" s="38"/>
      <c r="I16" s="47"/>
      <c r="J16" s="47"/>
      <c r="K16" s="47"/>
      <c r="L16" s="47"/>
      <c r="M16" s="47"/>
      <c r="N16" s="48"/>
      <c r="R16" s="41" t="str">
        <f aca="false">IF(ISBLANK(B16),"",VLOOKUP(CONCATENATE($AB$4,F16),$R$202:$S$211,2,FALSE())+B16*100)</f>
        <v/>
      </c>
      <c r="S16" s="42" t="str">
        <f aca="false">IF(ISBLANK(G16),"",G16)</f>
        <v/>
      </c>
      <c r="T16" s="43"/>
      <c r="U16" s="43"/>
      <c r="V16" s="43"/>
      <c r="W16" s="44" t="str">
        <f aca="false">IF(I16="","",I16)</f>
        <v/>
      </c>
      <c r="X16" s="41" t="str">
        <f aca="false">IF(W16="000",V16,CONCATENATE(V16," ",W16))</f>
        <v> </v>
      </c>
      <c r="Y16" s="41" t="str">
        <f aca="false">IF(ISBLANK(B16),"",B16)</f>
        <v/>
      </c>
      <c r="Z16" s="41" t="str">
        <f aca="false">IF(ISNUMBER(Y16),IF(ISBLANK(E16),AI16,CONCATENATE(AI16,"(",E16,")")),"")</f>
        <v/>
      </c>
      <c r="AA16" s="41" t="str">
        <f aca="false">IF(ISNUMBER(Y16),D16,"")</f>
        <v/>
      </c>
      <c r="AB16" s="41" t="str">
        <f aca="false">IF(ISNUMBER(Y16),VLOOKUP(AG16,$AG$201:$AH$248,2,FALSE()),"")</f>
        <v/>
      </c>
      <c r="AC16" s="41" t="str">
        <f aca="false">IF(ISNUMBER(Y16),$AC$4,"")</f>
        <v/>
      </c>
      <c r="AD16" s="41" t="str">
        <f aca="false">IF(ISBLANK(F16),"",IF(F16="男",1,2))</f>
        <v/>
      </c>
      <c r="AE16" s="41"/>
      <c r="AF16" s="41" t="str">
        <f aca="false">IF(ISNUMBER(Y16),$AA$4,"")</f>
        <v/>
      </c>
      <c r="AG16" s="45" t="s">
        <v>44</v>
      </c>
      <c r="AI16" s="6" t="str">
        <f aca="false">IF(LEN(C16)&gt;6,SUBSTITUTE(C16,"　",""),IF(LEN(C16)=6,C16,IF(LEN(C16)=5,CONCATENATE(C16,"　"),IF(LEN(C16)=4,CONCATENATE(SUBSTITUTE(C16,"　","　　"),"　"),CONCATENATE(SUBSTITUTE(C16,"　","　　　"),"　")))))</f>
        <v>　</v>
      </c>
    </row>
    <row r="17" customFormat="false" ht="22.5" hidden="false" customHeight="true" outlineLevel="0" collapsed="false">
      <c r="A17" s="46" t="n">
        <v>11</v>
      </c>
      <c r="B17" s="37"/>
      <c r="C17" s="37"/>
      <c r="D17" s="37"/>
      <c r="E17" s="36"/>
      <c r="F17" s="37"/>
      <c r="G17" s="38"/>
      <c r="H17" s="38"/>
      <c r="I17" s="47"/>
      <c r="J17" s="47"/>
      <c r="K17" s="47"/>
      <c r="L17" s="47"/>
      <c r="M17" s="47"/>
      <c r="N17" s="48"/>
      <c r="R17" s="41" t="str">
        <f aca="false">IF(ISBLANK(B17),"",VLOOKUP(CONCATENATE($AB$4,F17),$R$202:$S$211,2,FALSE())+B17*100)</f>
        <v/>
      </c>
      <c r="S17" s="42" t="str">
        <f aca="false">IF(ISBLANK(G17),"",G17)</f>
        <v/>
      </c>
      <c r="T17" s="43"/>
      <c r="U17" s="43"/>
      <c r="V17" s="43"/>
      <c r="W17" s="44" t="str">
        <f aca="false">IF(I17="","",I17)</f>
        <v/>
      </c>
      <c r="X17" s="41" t="str">
        <f aca="false">IF(W17="000",V17,CONCATENATE(V17," ",W17))</f>
        <v> </v>
      </c>
      <c r="Y17" s="41" t="str">
        <f aca="false">IF(ISBLANK(B17),"",B17)</f>
        <v/>
      </c>
      <c r="Z17" s="41" t="str">
        <f aca="false">IF(ISNUMBER(Y17),IF(ISBLANK(E17),AI17,CONCATENATE(AI17,"(",E17,")")),"")</f>
        <v/>
      </c>
      <c r="AA17" s="41" t="str">
        <f aca="false">IF(ISNUMBER(Y17),D17,"")</f>
        <v/>
      </c>
      <c r="AB17" s="41" t="str">
        <f aca="false">IF(ISNUMBER(Y17),VLOOKUP(AG17,$AG$201:$AH$248,2,FALSE()),"")</f>
        <v/>
      </c>
      <c r="AC17" s="41" t="str">
        <f aca="false">IF(ISNUMBER(Y17),$AC$4,"")</f>
        <v/>
      </c>
      <c r="AD17" s="41" t="str">
        <f aca="false">IF(ISBLANK(F17),"",IF(F17="男",1,2))</f>
        <v/>
      </c>
      <c r="AE17" s="41"/>
      <c r="AF17" s="41" t="str">
        <f aca="false">IF(ISNUMBER(Y17),$AA$4,"")</f>
        <v/>
      </c>
      <c r="AG17" s="45" t="s">
        <v>44</v>
      </c>
      <c r="AI17" s="6" t="str">
        <f aca="false">IF(LEN(C17)&gt;6,SUBSTITUTE(C17,"　",""),IF(LEN(C17)=6,C17,IF(LEN(C17)=5,CONCATENATE(C17,"　"),IF(LEN(C17)=4,CONCATENATE(SUBSTITUTE(C17,"　","　　"),"　"),CONCATENATE(SUBSTITUTE(C17,"　","　　　"),"　")))))</f>
        <v>　</v>
      </c>
    </row>
    <row r="18" customFormat="false" ht="22.5" hidden="false" customHeight="true" outlineLevel="0" collapsed="false">
      <c r="A18" s="46" t="n">
        <v>12</v>
      </c>
      <c r="B18" s="37"/>
      <c r="C18" s="37"/>
      <c r="D18" s="37"/>
      <c r="E18" s="36"/>
      <c r="F18" s="37"/>
      <c r="G18" s="38"/>
      <c r="H18" s="38"/>
      <c r="I18" s="47"/>
      <c r="J18" s="47"/>
      <c r="K18" s="47"/>
      <c r="L18" s="47"/>
      <c r="M18" s="47"/>
      <c r="N18" s="48"/>
      <c r="R18" s="41" t="str">
        <f aca="false">IF(ISBLANK(B18),"",VLOOKUP(CONCATENATE($AB$4,F18),$R$202:$S$211,2,FALSE())+B18*100)</f>
        <v/>
      </c>
      <c r="S18" s="42" t="str">
        <f aca="false">IF(ISBLANK(G18),"",G18)</f>
        <v/>
      </c>
      <c r="T18" s="43"/>
      <c r="U18" s="43"/>
      <c r="V18" s="43"/>
      <c r="W18" s="44" t="str">
        <f aca="false">IF(I18="","",I18)</f>
        <v/>
      </c>
      <c r="X18" s="41" t="str">
        <f aca="false">IF(W18="000",V18,CONCATENATE(V18," ",W18))</f>
        <v> </v>
      </c>
      <c r="Y18" s="41" t="str">
        <f aca="false">IF(ISBLANK(B18),"",B18)</f>
        <v/>
      </c>
      <c r="Z18" s="41" t="str">
        <f aca="false">IF(ISNUMBER(Y18),IF(ISBLANK(E18),AI18,CONCATENATE(AI18,"(",E18,")")),"")</f>
        <v/>
      </c>
      <c r="AA18" s="41" t="str">
        <f aca="false">IF(ISNUMBER(Y18),D18,"")</f>
        <v/>
      </c>
      <c r="AB18" s="41" t="str">
        <f aca="false">IF(ISNUMBER(Y18),VLOOKUP(AG18,$AG$201:$AH$248,2,FALSE()),"")</f>
        <v/>
      </c>
      <c r="AC18" s="41" t="str">
        <f aca="false">IF(ISNUMBER(Y18),$AC$4,"")</f>
        <v/>
      </c>
      <c r="AD18" s="41" t="str">
        <f aca="false">IF(ISBLANK(F18),"",IF(F18="男",1,2))</f>
        <v/>
      </c>
      <c r="AE18" s="41"/>
      <c r="AF18" s="41" t="str">
        <f aca="false">IF(ISNUMBER(Y18),$AA$4,"")</f>
        <v/>
      </c>
      <c r="AG18" s="45" t="s">
        <v>44</v>
      </c>
      <c r="AI18" s="6" t="str">
        <f aca="false">IF(LEN(C18)&gt;6,SUBSTITUTE(C18,"　",""),IF(LEN(C18)=6,C18,IF(LEN(C18)=5,CONCATENATE(C18,"　"),IF(LEN(C18)=4,CONCATENATE(SUBSTITUTE(C18,"　","　　"),"　"),CONCATENATE(SUBSTITUTE(C18,"　","　　　"),"　")))))</f>
        <v>　</v>
      </c>
    </row>
    <row r="19" customFormat="false" ht="22.5" hidden="false" customHeight="true" outlineLevel="0" collapsed="false">
      <c r="A19" s="46" t="n">
        <v>13</v>
      </c>
      <c r="B19" s="37"/>
      <c r="C19" s="37"/>
      <c r="D19" s="37"/>
      <c r="E19" s="36"/>
      <c r="F19" s="37"/>
      <c r="G19" s="38"/>
      <c r="H19" s="38"/>
      <c r="I19" s="47"/>
      <c r="J19" s="47"/>
      <c r="K19" s="47"/>
      <c r="L19" s="47"/>
      <c r="M19" s="47"/>
      <c r="N19" s="48"/>
      <c r="R19" s="41" t="str">
        <f aca="false">IF(ISBLANK(B19),"",VLOOKUP(CONCATENATE($AB$4,F19),$R$202:$S$211,2,FALSE())+B19*100)</f>
        <v/>
      </c>
      <c r="S19" s="42" t="str">
        <f aca="false">IF(ISBLANK(G19),"",G19)</f>
        <v/>
      </c>
      <c r="T19" s="43"/>
      <c r="U19" s="43"/>
      <c r="V19" s="43"/>
      <c r="W19" s="44" t="str">
        <f aca="false">IF(I19="","",I19)</f>
        <v/>
      </c>
      <c r="X19" s="41" t="str">
        <f aca="false">IF(W19="000",V19,CONCATENATE(V19," ",W19))</f>
        <v> </v>
      </c>
      <c r="Y19" s="41" t="str">
        <f aca="false">IF(ISBLANK(B19),"",B19)</f>
        <v/>
      </c>
      <c r="Z19" s="41" t="str">
        <f aca="false">IF(ISNUMBER(Y19),IF(ISBLANK(E19),AI19,CONCATENATE(AI19,"(",E19,")")),"")</f>
        <v/>
      </c>
      <c r="AA19" s="41" t="str">
        <f aca="false">IF(ISNUMBER(Y19),D19,"")</f>
        <v/>
      </c>
      <c r="AB19" s="41" t="str">
        <f aca="false">IF(ISNUMBER(Y19),VLOOKUP(AG19,$AG$201:$AH$248,2,FALSE()),"")</f>
        <v/>
      </c>
      <c r="AC19" s="41" t="str">
        <f aca="false">IF(ISNUMBER(Y19),$AC$4,"")</f>
        <v/>
      </c>
      <c r="AD19" s="41" t="str">
        <f aca="false">IF(ISBLANK(F19),"",IF(F19="男",1,2))</f>
        <v/>
      </c>
      <c r="AE19" s="41"/>
      <c r="AF19" s="41" t="str">
        <f aca="false">IF(ISNUMBER(Y19),$AA$4,"")</f>
        <v/>
      </c>
      <c r="AG19" s="45" t="s">
        <v>44</v>
      </c>
      <c r="AI19" s="6" t="str">
        <f aca="false">IF(LEN(C19)&gt;6,SUBSTITUTE(C19,"　",""),IF(LEN(C19)=6,C19,IF(LEN(C19)=5,CONCATENATE(C19,"　"),IF(LEN(C19)=4,CONCATENATE(SUBSTITUTE(C19,"　","　　"),"　"),CONCATENATE(SUBSTITUTE(C19,"　","　　　"),"　")))))</f>
        <v>　</v>
      </c>
    </row>
    <row r="20" customFormat="false" ht="22.5" hidden="false" customHeight="true" outlineLevel="0" collapsed="false">
      <c r="A20" s="46" t="n">
        <v>14</v>
      </c>
      <c r="B20" s="37"/>
      <c r="C20" s="37"/>
      <c r="D20" s="37"/>
      <c r="E20" s="36"/>
      <c r="F20" s="37"/>
      <c r="G20" s="38"/>
      <c r="H20" s="38"/>
      <c r="I20" s="47"/>
      <c r="J20" s="47"/>
      <c r="K20" s="47"/>
      <c r="L20" s="47"/>
      <c r="M20" s="47"/>
      <c r="N20" s="48"/>
      <c r="R20" s="41" t="str">
        <f aca="false">IF(ISBLANK(B20),"",VLOOKUP(CONCATENATE($AB$4,F20),$R$202:$S$211,2,FALSE())+B20*100)</f>
        <v/>
      </c>
      <c r="S20" s="42" t="str">
        <f aca="false">IF(ISBLANK(G20),"",G20)</f>
        <v/>
      </c>
      <c r="T20" s="43"/>
      <c r="U20" s="43"/>
      <c r="V20" s="43"/>
      <c r="W20" s="44" t="str">
        <f aca="false">IF(I20="","",I20)</f>
        <v/>
      </c>
      <c r="X20" s="41" t="str">
        <f aca="false">IF(W20="000",V20,CONCATENATE(V20," ",W20))</f>
        <v> </v>
      </c>
      <c r="Y20" s="41" t="str">
        <f aca="false">IF(ISBLANK(B20),"",B20)</f>
        <v/>
      </c>
      <c r="Z20" s="41" t="str">
        <f aca="false">IF(ISNUMBER(Y20),IF(ISBLANK(E20),AI20,CONCATENATE(AI20,"(",E20,")")),"")</f>
        <v/>
      </c>
      <c r="AA20" s="41" t="str">
        <f aca="false">IF(ISNUMBER(Y20),D20,"")</f>
        <v/>
      </c>
      <c r="AB20" s="41" t="str">
        <f aca="false">IF(ISNUMBER(Y20),VLOOKUP(AG20,$AG$201:$AH$248,2,FALSE()),"")</f>
        <v/>
      </c>
      <c r="AC20" s="41" t="str">
        <f aca="false">IF(ISNUMBER(Y20),$AC$4,"")</f>
        <v/>
      </c>
      <c r="AD20" s="41" t="str">
        <f aca="false">IF(ISBLANK(F20),"",IF(F20="男",1,2))</f>
        <v/>
      </c>
      <c r="AE20" s="41"/>
      <c r="AF20" s="41" t="str">
        <f aca="false">IF(ISNUMBER(Y20),$AA$4,"")</f>
        <v/>
      </c>
      <c r="AG20" s="45" t="s">
        <v>44</v>
      </c>
      <c r="AI20" s="6" t="str">
        <f aca="false">IF(LEN(C20)&gt;6,SUBSTITUTE(C20,"　",""),IF(LEN(C20)=6,C20,IF(LEN(C20)=5,CONCATENATE(C20,"　"),IF(LEN(C20)=4,CONCATENATE(SUBSTITUTE(C20,"　","　　"),"　"),CONCATENATE(SUBSTITUTE(C20,"　","　　　"),"　")))))</f>
        <v>　</v>
      </c>
    </row>
    <row r="21" customFormat="false" ht="22.5" hidden="false" customHeight="true" outlineLevel="0" collapsed="false">
      <c r="A21" s="46" t="n">
        <v>15</v>
      </c>
      <c r="B21" s="37"/>
      <c r="C21" s="37"/>
      <c r="D21" s="37"/>
      <c r="E21" s="36"/>
      <c r="F21" s="37"/>
      <c r="G21" s="38"/>
      <c r="H21" s="38"/>
      <c r="I21" s="47"/>
      <c r="J21" s="47"/>
      <c r="K21" s="47"/>
      <c r="L21" s="47"/>
      <c r="M21" s="47"/>
      <c r="N21" s="48"/>
      <c r="R21" s="41" t="str">
        <f aca="false">IF(ISBLANK(B21),"",VLOOKUP(CONCATENATE($AB$4,F21),$R$202:$S$211,2,FALSE())+B21*100)</f>
        <v/>
      </c>
      <c r="S21" s="42" t="str">
        <f aca="false">IF(ISBLANK(G21),"",G21)</f>
        <v/>
      </c>
      <c r="T21" s="43"/>
      <c r="U21" s="43"/>
      <c r="V21" s="43"/>
      <c r="W21" s="44" t="str">
        <f aca="false">IF(I21="","",I21)</f>
        <v/>
      </c>
      <c r="X21" s="41" t="str">
        <f aca="false">IF(W21="000",V21,CONCATENATE(V21," ",W21))</f>
        <v> </v>
      </c>
      <c r="Y21" s="41" t="str">
        <f aca="false">IF(ISBLANK(B21),"",B21)</f>
        <v/>
      </c>
      <c r="Z21" s="41" t="str">
        <f aca="false">IF(ISNUMBER(Y21),IF(ISBLANK(E21),AI21,CONCATENATE(AI21,"(",E21,")")),"")</f>
        <v/>
      </c>
      <c r="AA21" s="41" t="str">
        <f aca="false">IF(ISNUMBER(Y21),D21,"")</f>
        <v/>
      </c>
      <c r="AB21" s="41" t="str">
        <f aca="false">IF(ISNUMBER(Y21),VLOOKUP(AG21,$AG$201:$AH$248,2,FALSE()),"")</f>
        <v/>
      </c>
      <c r="AC21" s="41" t="str">
        <f aca="false">IF(ISNUMBER(Y21),$AC$4,"")</f>
        <v/>
      </c>
      <c r="AD21" s="41" t="str">
        <f aca="false">IF(ISBLANK(F21),"",IF(F21="男",1,2))</f>
        <v/>
      </c>
      <c r="AE21" s="41"/>
      <c r="AF21" s="41" t="str">
        <f aca="false">IF(ISNUMBER(Y21),$AA$4,"")</f>
        <v/>
      </c>
      <c r="AG21" s="45" t="s">
        <v>44</v>
      </c>
      <c r="AI21" s="6" t="str">
        <f aca="false">IF(LEN(C21)&gt;6,SUBSTITUTE(C21,"　",""),IF(LEN(C21)=6,C21,IF(LEN(C21)=5,CONCATENATE(C21,"　"),IF(LEN(C21)=4,CONCATENATE(SUBSTITUTE(C21,"　","　　"),"　"),CONCATENATE(SUBSTITUTE(C21,"　","　　　"),"　")))))</f>
        <v>　</v>
      </c>
    </row>
    <row r="22" customFormat="false" ht="22.5" hidden="false" customHeight="true" outlineLevel="0" collapsed="false">
      <c r="A22" s="46" t="n">
        <v>16</v>
      </c>
      <c r="B22" s="37"/>
      <c r="C22" s="37"/>
      <c r="D22" s="37"/>
      <c r="E22" s="36"/>
      <c r="F22" s="37"/>
      <c r="G22" s="38"/>
      <c r="H22" s="38"/>
      <c r="I22" s="47"/>
      <c r="J22" s="47"/>
      <c r="K22" s="47"/>
      <c r="L22" s="47"/>
      <c r="M22" s="47"/>
      <c r="N22" s="48"/>
      <c r="R22" s="41" t="str">
        <f aca="false">IF(ISBLANK(B22),"",VLOOKUP(CONCATENATE($AB$4,F22),$R$202:$S$211,2,FALSE())+B22*100)</f>
        <v/>
      </c>
      <c r="S22" s="42" t="str">
        <f aca="false">IF(ISBLANK(G22),"",G22)</f>
        <v/>
      </c>
      <c r="T22" s="43"/>
      <c r="U22" s="43"/>
      <c r="V22" s="43"/>
      <c r="W22" s="44" t="str">
        <f aca="false">IF(I22="","",I22)</f>
        <v/>
      </c>
      <c r="X22" s="41" t="str">
        <f aca="false">IF(W22="000",V22,CONCATENATE(V22," ",W22))</f>
        <v> </v>
      </c>
      <c r="Y22" s="41" t="str">
        <f aca="false">IF(ISBLANK(B22),"",B22)</f>
        <v/>
      </c>
      <c r="Z22" s="41" t="str">
        <f aca="false">IF(ISNUMBER(Y22),IF(ISBLANK(E22),AI22,CONCATENATE(AI22,"(",E22,")")),"")</f>
        <v/>
      </c>
      <c r="AA22" s="41" t="str">
        <f aca="false">IF(ISNUMBER(Y22),D22,"")</f>
        <v/>
      </c>
      <c r="AB22" s="41" t="str">
        <f aca="false">IF(ISNUMBER(Y22),VLOOKUP(AG22,$AG$201:$AH$248,2,FALSE()),"")</f>
        <v/>
      </c>
      <c r="AC22" s="41" t="str">
        <f aca="false">IF(ISNUMBER(Y22),$AC$4,"")</f>
        <v/>
      </c>
      <c r="AD22" s="41" t="str">
        <f aca="false">IF(ISBLANK(F22),"",IF(F22="男",1,2))</f>
        <v/>
      </c>
      <c r="AE22" s="41"/>
      <c r="AF22" s="41" t="str">
        <f aca="false">IF(ISNUMBER(Y22),$AA$4,"")</f>
        <v/>
      </c>
      <c r="AG22" s="45" t="s">
        <v>44</v>
      </c>
      <c r="AI22" s="6" t="str">
        <f aca="false">IF(LEN(C22)&gt;6,SUBSTITUTE(C22,"　",""),IF(LEN(C22)=6,C22,IF(LEN(C22)=5,CONCATENATE(C22,"　"),IF(LEN(C22)=4,CONCATENATE(SUBSTITUTE(C22,"　","　　"),"　"),CONCATENATE(SUBSTITUTE(C22,"　","　　　"),"　")))))</f>
        <v>　</v>
      </c>
    </row>
    <row r="23" customFormat="false" ht="22.5" hidden="false" customHeight="true" outlineLevel="0" collapsed="false">
      <c r="A23" s="46" t="n">
        <v>17</v>
      </c>
      <c r="B23" s="37"/>
      <c r="C23" s="37"/>
      <c r="D23" s="37"/>
      <c r="E23" s="36"/>
      <c r="F23" s="37"/>
      <c r="G23" s="38"/>
      <c r="H23" s="38"/>
      <c r="I23" s="47"/>
      <c r="J23" s="47"/>
      <c r="K23" s="47"/>
      <c r="L23" s="47"/>
      <c r="M23" s="47"/>
      <c r="N23" s="48"/>
      <c r="R23" s="41" t="str">
        <f aca="false">IF(ISBLANK(B23),"",VLOOKUP(CONCATENATE($AB$4,F23),$R$202:$S$211,2,FALSE())+B23*100)</f>
        <v/>
      </c>
      <c r="S23" s="42" t="str">
        <f aca="false">IF(ISBLANK(G23),"",G23)</f>
        <v/>
      </c>
      <c r="T23" s="43"/>
      <c r="U23" s="43"/>
      <c r="V23" s="43"/>
      <c r="W23" s="44" t="str">
        <f aca="false">IF(I23="","",I23)</f>
        <v/>
      </c>
      <c r="X23" s="41" t="str">
        <f aca="false">IF(W23="000",V23,CONCATENATE(V23," ",W23))</f>
        <v> </v>
      </c>
      <c r="Y23" s="41" t="str">
        <f aca="false">IF(ISBLANK(B23),"",B23)</f>
        <v/>
      </c>
      <c r="Z23" s="41" t="str">
        <f aca="false">IF(ISNUMBER(Y23),IF(ISBLANK(E23),AI23,CONCATENATE(AI23,"(",E23,")")),"")</f>
        <v/>
      </c>
      <c r="AA23" s="41" t="str">
        <f aca="false">IF(ISNUMBER(Y23),D23,"")</f>
        <v/>
      </c>
      <c r="AB23" s="41" t="str">
        <f aca="false">IF(ISNUMBER(Y23),VLOOKUP(AG23,$AG$201:$AH$248,2,FALSE()),"")</f>
        <v/>
      </c>
      <c r="AC23" s="41" t="str">
        <f aca="false">IF(ISNUMBER(Y23),$AC$4,"")</f>
        <v/>
      </c>
      <c r="AD23" s="41" t="str">
        <f aca="false">IF(ISBLANK(F23),"",IF(F23="男",1,2))</f>
        <v/>
      </c>
      <c r="AE23" s="41"/>
      <c r="AF23" s="41" t="str">
        <f aca="false">IF(ISNUMBER(Y23),$AA$4,"")</f>
        <v/>
      </c>
      <c r="AG23" s="45" t="s">
        <v>44</v>
      </c>
      <c r="AI23" s="6" t="str">
        <f aca="false">IF(LEN(C23)&gt;6,SUBSTITUTE(C23,"　",""),IF(LEN(C23)=6,C23,IF(LEN(C23)=5,CONCATENATE(C23,"　"),IF(LEN(C23)=4,CONCATENATE(SUBSTITUTE(C23,"　","　　"),"　"),CONCATENATE(SUBSTITUTE(C23,"　","　　　"),"　")))))</f>
        <v>　</v>
      </c>
    </row>
    <row r="24" customFormat="false" ht="22.5" hidden="false" customHeight="true" outlineLevel="0" collapsed="false">
      <c r="A24" s="46" t="n">
        <v>18</v>
      </c>
      <c r="B24" s="37"/>
      <c r="C24" s="37"/>
      <c r="D24" s="37"/>
      <c r="E24" s="36"/>
      <c r="F24" s="37"/>
      <c r="G24" s="38"/>
      <c r="H24" s="38"/>
      <c r="I24" s="47"/>
      <c r="J24" s="47"/>
      <c r="K24" s="47"/>
      <c r="L24" s="47"/>
      <c r="M24" s="47"/>
      <c r="N24" s="48"/>
      <c r="R24" s="41" t="str">
        <f aca="false">IF(ISBLANK(B24),"",VLOOKUP(CONCATENATE($AB$4,F24),$R$202:$S$211,2,FALSE())+B24*100)</f>
        <v/>
      </c>
      <c r="S24" s="42" t="str">
        <f aca="false">IF(ISBLANK(G24),"",G24)</f>
        <v/>
      </c>
      <c r="T24" s="43"/>
      <c r="U24" s="43"/>
      <c r="V24" s="43"/>
      <c r="W24" s="44" t="str">
        <f aca="false">IF(I24="","",I24)</f>
        <v/>
      </c>
      <c r="X24" s="41" t="str">
        <f aca="false">IF(W24="000",V24,CONCATENATE(V24," ",W24))</f>
        <v> </v>
      </c>
      <c r="Y24" s="41" t="str">
        <f aca="false">IF(ISBLANK(B24),"",B24)</f>
        <v/>
      </c>
      <c r="Z24" s="41" t="str">
        <f aca="false">IF(ISNUMBER(Y24),IF(ISBLANK(E24),AI24,CONCATENATE(AI24,"(",E24,")")),"")</f>
        <v/>
      </c>
      <c r="AA24" s="41" t="str">
        <f aca="false">IF(ISNUMBER(Y24),D24,"")</f>
        <v/>
      </c>
      <c r="AB24" s="41" t="str">
        <f aca="false">IF(ISNUMBER(Y24),VLOOKUP(AG24,$AG$201:$AH$248,2,FALSE()),"")</f>
        <v/>
      </c>
      <c r="AC24" s="41" t="str">
        <f aca="false">IF(ISNUMBER(Y24),$AC$4,"")</f>
        <v/>
      </c>
      <c r="AD24" s="41" t="str">
        <f aca="false">IF(ISBLANK(F24),"",IF(F24="男",1,2))</f>
        <v/>
      </c>
      <c r="AE24" s="41"/>
      <c r="AF24" s="41" t="str">
        <f aca="false">IF(ISNUMBER(Y24),$AA$4,"")</f>
        <v/>
      </c>
      <c r="AG24" s="45" t="s">
        <v>44</v>
      </c>
      <c r="AI24" s="6" t="str">
        <f aca="false">IF(LEN(C24)&gt;6,SUBSTITUTE(C24,"　",""),IF(LEN(C24)=6,C24,IF(LEN(C24)=5,CONCATENATE(C24,"　"),IF(LEN(C24)=4,CONCATENATE(SUBSTITUTE(C24,"　","　　"),"　"),CONCATENATE(SUBSTITUTE(C24,"　","　　　"),"　")))))</f>
        <v>　</v>
      </c>
    </row>
    <row r="25" customFormat="false" ht="22.5" hidden="false" customHeight="true" outlineLevel="0" collapsed="false">
      <c r="A25" s="46" t="n">
        <v>19</v>
      </c>
      <c r="B25" s="37"/>
      <c r="C25" s="37"/>
      <c r="D25" s="37"/>
      <c r="E25" s="36"/>
      <c r="F25" s="37"/>
      <c r="G25" s="38"/>
      <c r="H25" s="38"/>
      <c r="I25" s="47"/>
      <c r="J25" s="47"/>
      <c r="K25" s="47"/>
      <c r="L25" s="47"/>
      <c r="M25" s="47"/>
      <c r="N25" s="48"/>
      <c r="R25" s="41" t="str">
        <f aca="false">IF(ISBLANK(B25),"",VLOOKUP(CONCATENATE($AB$4,F25),$R$202:$S$211,2,FALSE())+B25*100)</f>
        <v/>
      </c>
      <c r="S25" s="42" t="str">
        <f aca="false">IF(ISBLANK(G25),"",G25)</f>
        <v/>
      </c>
      <c r="T25" s="43"/>
      <c r="U25" s="43"/>
      <c r="V25" s="43"/>
      <c r="W25" s="44" t="str">
        <f aca="false">IF(I25="","",I25)</f>
        <v/>
      </c>
      <c r="X25" s="41" t="str">
        <f aca="false">IF(W25="000",V25,CONCATENATE(V25," ",W25))</f>
        <v> </v>
      </c>
      <c r="Y25" s="41" t="str">
        <f aca="false">IF(ISBLANK(B25),"",B25)</f>
        <v/>
      </c>
      <c r="Z25" s="41" t="str">
        <f aca="false">IF(ISNUMBER(Y25),IF(ISBLANK(E25),AI25,CONCATENATE(AI25,"(",E25,")")),"")</f>
        <v/>
      </c>
      <c r="AA25" s="41" t="str">
        <f aca="false">IF(ISNUMBER(Y25),D25,"")</f>
        <v/>
      </c>
      <c r="AB25" s="41" t="str">
        <f aca="false">IF(ISNUMBER(Y25),VLOOKUP(AG25,$AG$201:$AH$248,2,FALSE()),"")</f>
        <v/>
      </c>
      <c r="AC25" s="41" t="str">
        <f aca="false">IF(ISNUMBER(Y25),$AC$4,"")</f>
        <v/>
      </c>
      <c r="AD25" s="41" t="str">
        <f aca="false">IF(ISBLANK(F25),"",IF(F25="男",1,2))</f>
        <v/>
      </c>
      <c r="AE25" s="41"/>
      <c r="AF25" s="41" t="str">
        <f aca="false">IF(ISNUMBER(Y25),$AA$4,"")</f>
        <v/>
      </c>
      <c r="AG25" s="45" t="s">
        <v>44</v>
      </c>
      <c r="AI25" s="6" t="str">
        <f aca="false">IF(LEN(C25)&gt;6,SUBSTITUTE(C25,"　",""),IF(LEN(C25)=6,C25,IF(LEN(C25)=5,CONCATENATE(C25,"　"),IF(LEN(C25)=4,CONCATENATE(SUBSTITUTE(C25,"　","　　"),"　"),CONCATENATE(SUBSTITUTE(C25,"　","　　　"),"　")))))</f>
        <v>　</v>
      </c>
    </row>
    <row r="26" customFormat="false" ht="22.5" hidden="false" customHeight="true" outlineLevel="0" collapsed="false">
      <c r="A26" s="46" t="n">
        <v>20</v>
      </c>
      <c r="B26" s="37"/>
      <c r="C26" s="37"/>
      <c r="D26" s="37"/>
      <c r="E26" s="36"/>
      <c r="F26" s="37"/>
      <c r="G26" s="38"/>
      <c r="H26" s="38"/>
      <c r="I26" s="47"/>
      <c r="J26" s="47"/>
      <c r="K26" s="47"/>
      <c r="L26" s="47"/>
      <c r="M26" s="47"/>
      <c r="N26" s="48"/>
      <c r="R26" s="41" t="str">
        <f aca="false">IF(ISBLANK(B26),"",VLOOKUP(CONCATENATE($AB$4,F26),$R$202:$S$211,2,FALSE())+B26*100)</f>
        <v/>
      </c>
      <c r="S26" s="42" t="str">
        <f aca="false">IF(ISBLANK(G26),"",G26)</f>
        <v/>
      </c>
      <c r="T26" s="43"/>
      <c r="U26" s="43"/>
      <c r="V26" s="43"/>
      <c r="W26" s="44" t="str">
        <f aca="false">IF(I26="","",I26)</f>
        <v/>
      </c>
      <c r="X26" s="41" t="str">
        <f aca="false">IF(W26="000",V26,CONCATENATE(V26," ",W26))</f>
        <v> </v>
      </c>
      <c r="Y26" s="41" t="str">
        <f aca="false">IF(ISBLANK(B26),"",B26)</f>
        <v/>
      </c>
      <c r="Z26" s="41" t="str">
        <f aca="false">IF(ISNUMBER(Y26),IF(ISBLANK(E26),AI26,CONCATENATE(AI26,"(",E26,")")),"")</f>
        <v/>
      </c>
      <c r="AA26" s="41" t="str">
        <f aca="false">IF(ISNUMBER(Y26),D26,"")</f>
        <v/>
      </c>
      <c r="AB26" s="41" t="str">
        <f aca="false">IF(ISNUMBER(Y26),VLOOKUP(AG26,$AG$201:$AH$248,2,FALSE()),"")</f>
        <v/>
      </c>
      <c r="AC26" s="41" t="str">
        <f aca="false">IF(ISNUMBER(Y26),$AC$4,"")</f>
        <v/>
      </c>
      <c r="AD26" s="41" t="str">
        <f aca="false">IF(ISBLANK(F26),"",IF(F26="男",1,2))</f>
        <v/>
      </c>
      <c r="AE26" s="41"/>
      <c r="AF26" s="41" t="str">
        <f aca="false">IF(ISNUMBER(Y26),$AA$4,"")</f>
        <v/>
      </c>
      <c r="AG26" s="45" t="s">
        <v>44</v>
      </c>
      <c r="AI26" s="6" t="str">
        <f aca="false">IF(LEN(C26)&gt;6,SUBSTITUTE(C26,"　",""),IF(LEN(C26)=6,C26,IF(LEN(C26)=5,CONCATENATE(C26,"　"),IF(LEN(C26)=4,CONCATENATE(SUBSTITUTE(C26,"　","　　"),"　"),CONCATENATE(SUBSTITUTE(C26,"　","　　　"),"　")))))</f>
        <v>　</v>
      </c>
    </row>
    <row r="27" customFormat="false" ht="22.5" hidden="false" customHeight="true" outlineLevel="0" collapsed="false">
      <c r="A27" s="46" t="n">
        <v>21</v>
      </c>
      <c r="B27" s="37"/>
      <c r="C27" s="37"/>
      <c r="D27" s="37"/>
      <c r="E27" s="36"/>
      <c r="F27" s="37"/>
      <c r="G27" s="38"/>
      <c r="H27" s="38"/>
      <c r="I27" s="47"/>
      <c r="J27" s="47"/>
      <c r="K27" s="47"/>
      <c r="L27" s="47"/>
      <c r="M27" s="47"/>
      <c r="N27" s="48"/>
      <c r="R27" s="41" t="str">
        <f aca="false">IF(ISBLANK(B27),"",VLOOKUP(CONCATENATE($AB$4,F27),$R$202:$S$211,2,FALSE())+B27*100)</f>
        <v/>
      </c>
      <c r="S27" s="42" t="str">
        <f aca="false">IF(ISBLANK(G27),"",G27)</f>
        <v/>
      </c>
      <c r="T27" s="43"/>
      <c r="U27" s="43"/>
      <c r="V27" s="43"/>
      <c r="W27" s="44" t="str">
        <f aca="false">IF(I27="","",I27)</f>
        <v/>
      </c>
      <c r="X27" s="41" t="str">
        <f aca="false">IF(W27="000",V27,CONCATENATE(V27," ",W27))</f>
        <v> </v>
      </c>
      <c r="Y27" s="41" t="str">
        <f aca="false">IF(ISBLANK(B27),"",B27)</f>
        <v/>
      </c>
      <c r="Z27" s="41" t="str">
        <f aca="false">IF(ISNUMBER(Y27),IF(ISBLANK(E27),AI27,CONCATENATE(AI27,"(",E27,")")),"")</f>
        <v/>
      </c>
      <c r="AA27" s="41" t="str">
        <f aca="false">IF(ISNUMBER(Y27),D27,"")</f>
        <v/>
      </c>
      <c r="AB27" s="41" t="str">
        <f aca="false">IF(ISNUMBER(Y27),VLOOKUP(AG27,$AG$201:$AH$248,2,FALSE()),"")</f>
        <v/>
      </c>
      <c r="AC27" s="41" t="str">
        <f aca="false">IF(ISNUMBER(Y27),$AC$4,"")</f>
        <v/>
      </c>
      <c r="AD27" s="41" t="str">
        <f aca="false">IF(ISBLANK(F27),"",IF(F27="男",1,2))</f>
        <v/>
      </c>
      <c r="AE27" s="41"/>
      <c r="AF27" s="41" t="str">
        <f aca="false">IF(ISNUMBER(Y27),$AA$4,"")</f>
        <v/>
      </c>
      <c r="AG27" s="45" t="s">
        <v>44</v>
      </c>
      <c r="AI27" s="6" t="str">
        <f aca="false">IF(LEN(C27)&gt;6,SUBSTITUTE(C27,"　",""),IF(LEN(C27)=6,C27,IF(LEN(C27)=5,CONCATENATE(C27,"　"),IF(LEN(C27)=4,CONCATENATE(SUBSTITUTE(C27,"　","　　"),"　"),CONCATENATE(SUBSTITUTE(C27,"　","　　　"),"　")))))</f>
        <v>　</v>
      </c>
    </row>
    <row r="28" customFormat="false" ht="22.5" hidden="false" customHeight="true" outlineLevel="0" collapsed="false">
      <c r="A28" s="46" t="n">
        <v>22</v>
      </c>
      <c r="B28" s="37"/>
      <c r="C28" s="37"/>
      <c r="D28" s="37"/>
      <c r="E28" s="36"/>
      <c r="F28" s="37"/>
      <c r="G28" s="38"/>
      <c r="H28" s="38"/>
      <c r="I28" s="47"/>
      <c r="J28" s="47"/>
      <c r="K28" s="47"/>
      <c r="L28" s="47"/>
      <c r="M28" s="47"/>
      <c r="N28" s="48"/>
      <c r="R28" s="41" t="str">
        <f aca="false">IF(ISBLANK(B28),"",VLOOKUP(CONCATENATE($AB$4,F28),$R$202:$S$211,2,FALSE())+B28*100)</f>
        <v/>
      </c>
      <c r="S28" s="42" t="str">
        <f aca="false">IF(ISBLANK(G28),"",G28)</f>
        <v/>
      </c>
      <c r="T28" s="43"/>
      <c r="U28" s="43"/>
      <c r="V28" s="43"/>
      <c r="W28" s="44" t="str">
        <f aca="false">IF(I28="","",I28)</f>
        <v/>
      </c>
      <c r="X28" s="41" t="str">
        <f aca="false">IF(W28="000",V28,CONCATENATE(V28," ",W28))</f>
        <v> </v>
      </c>
      <c r="Y28" s="41" t="str">
        <f aca="false">IF(ISBLANK(B28),"",B28)</f>
        <v/>
      </c>
      <c r="Z28" s="41" t="str">
        <f aca="false">IF(ISNUMBER(Y28),IF(ISBLANK(E28),AI28,CONCATENATE(AI28,"(",E28,")")),"")</f>
        <v/>
      </c>
      <c r="AA28" s="41" t="str">
        <f aca="false">IF(ISNUMBER(Y28),D28,"")</f>
        <v/>
      </c>
      <c r="AB28" s="41" t="str">
        <f aca="false">IF(ISNUMBER(Y28),VLOOKUP(AG28,$AG$201:$AH$248,2,FALSE()),"")</f>
        <v/>
      </c>
      <c r="AC28" s="41" t="str">
        <f aca="false">IF(ISNUMBER(Y28),$AC$4,"")</f>
        <v/>
      </c>
      <c r="AD28" s="41" t="str">
        <f aca="false">IF(ISBLANK(F28),"",IF(F28="男",1,2))</f>
        <v/>
      </c>
      <c r="AE28" s="41"/>
      <c r="AF28" s="41" t="str">
        <f aca="false">IF(ISNUMBER(Y28),$AA$4,"")</f>
        <v/>
      </c>
      <c r="AG28" s="45" t="s">
        <v>44</v>
      </c>
      <c r="AI28" s="6" t="str">
        <f aca="false">IF(LEN(C28)&gt;6,SUBSTITUTE(C28,"　",""),IF(LEN(C28)=6,C28,IF(LEN(C28)=5,CONCATENATE(C28,"　"),IF(LEN(C28)=4,CONCATENATE(SUBSTITUTE(C28,"　","　　"),"　"),CONCATENATE(SUBSTITUTE(C28,"　","　　　"),"　")))))</f>
        <v>　</v>
      </c>
    </row>
    <row r="29" customFormat="false" ht="22.5" hidden="false" customHeight="true" outlineLevel="0" collapsed="false">
      <c r="A29" s="46" t="n">
        <v>23</v>
      </c>
      <c r="B29" s="36"/>
      <c r="C29" s="36"/>
      <c r="D29" s="36"/>
      <c r="E29" s="36"/>
      <c r="F29" s="36"/>
      <c r="G29" s="38"/>
      <c r="H29" s="38"/>
      <c r="I29" s="47"/>
      <c r="J29" s="47"/>
      <c r="K29" s="47"/>
      <c r="L29" s="47"/>
      <c r="M29" s="47"/>
      <c r="N29" s="48"/>
      <c r="R29" s="41" t="str">
        <f aca="false">IF(ISBLANK(B29),"",VLOOKUP(CONCATENATE($AB$4,F29),$R$202:$S$211,2,FALSE())+B29*100)</f>
        <v/>
      </c>
      <c r="S29" s="42" t="str">
        <f aca="false">IF(ISBLANK(G29),"",G29)</f>
        <v/>
      </c>
      <c r="T29" s="43"/>
      <c r="U29" s="43"/>
      <c r="V29" s="43"/>
      <c r="W29" s="44" t="str">
        <f aca="false">IF(I29="","",I29)</f>
        <v/>
      </c>
      <c r="X29" s="41" t="str">
        <f aca="false">IF(W29="000",V29,CONCATENATE(V29," ",W29))</f>
        <v> </v>
      </c>
      <c r="Y29" s="41" t="str">
        <f aca="false">IF(ISBLANK(B29),"",B29)</f>
        <v/>
      </c>
      <c r="Z29" s="41" t="str">
        <f aca="false">IF(ISNUMBER(Y29),IF(ISBLANK(E29),AI29,CONCATENATE(AI29,"(",E29,")")),"")</f>
        <v/>
      </c>
      <c r="AA29" s="41" t="str">
        <f aca="false">IF(ISNUMBER(Y29),D29,"")</f>
        <v/>
      </c>
      <c r="AB29" s="41" t="str">
        <f aca="false">IF(ISNUMBER(Y29),VLOOKUP(AG29,$AG$201:$AH$248,2,FALSE()),"")</f>
        <v/>
      </c>
      <c r="AC29" s="41" t="str">
        <f aca="false">IF(ISNUMBER(Y29),$AC$4,"")</f>
        <v/>
      </c>
      <c r="AD29" s="41" t="str">
        <f aca="false">IF(ISBLANK(F29),"",IF(F29="男",1,2))</f>
        <v/>
      </c>
      <c r="AE29" s="41"/>
      <c r="AF29" s="41" t="str">
        <f aca="false">IF(ISNUMBER(Y29),$AA$4,"")</f>
        <v/>
      </c>
      <c r="AG29" s="45" t="s">
        <v>44</v>
      </c>
      <c r="AI29" s="6" t="str">
        <f aca="false">IF(LEN(C29)&gt;6,SUBSTITUTE(C29,"　",""),IF(LEN(C29)=6,C29,IF(LEN(C29)=5,CONCATENATE(C29,"　"),IF(LEN(C29)=4,CONCATENATE(SUBSTITUTE(C29,"　","　　"),"　"),CONCATENATE(SUBSTITUTE(C29,"　","　　　"),"　")))))</f>
        <v>　</v>
      </c>
    </row>
    <row r="30" customFormat="false" ht="22.5" hidden="false" customHeight="true" outlineLevel="0" collapsed="false">
      <c r="A30" s="46" t="n">
        <v>24</v>
      </c>
      <c r="B30" s="37"/>
      <c r="C30" s="37"/>
      <c r="D30" s="37"/>
      <c r="E30" s="36"/>
      <c r="F30" s="37"/>
      <c r="G30" s="38"/>
      <c r="H30" s="38"/>
      <c r="I30" s="47"/>
      <c r="J30" s="47"/>
      <c r="K30" s="47"/>
      <c r="L30" s="47"/>
      <c r="M30" s="47"/>
      <c r="N30" s="48"/>
      <c r="R30" s="41" t="str">
        <f aca="false">IF(ISBLANK(B30),"",VLOOKUP(CONCATENATE($AB$4,F30),$R$202:$S$211,2,FALSE())+B30*100)</f>
        <v/>
      </c>
      <c r="S30" s="42" t="str">
        <f aca="false">IF(ISBLANK(G30),"",G30)</f>
        <v/>
      </c>
      <c r="T30" s="43"/>
      <c r="U30" s="43"/>
      <c r="V30" s="43"/>
      <c r="W30" s="44" t="str">
        <f aca="false">IF(I30="","",I30)</f>
        <v/>
      </c>
      <c r="X30" s="41" t="str">
        <f aca="false">IF(W30="000",V30,CONCATENATE(V30," ",W30))</f>
        <v> </v>
      </c>
      <c r="Y30" s="41" t="str">
        <f aca="false">IF(ISBLANK(B30),"",B30)</f>
        <v/>
      </c>
      <c r="Z30" s="41" t="str">
        <f aca="false">IF(ISNUMBER(Y30),IF(ISBLANK(E30),AI30,CONCATENATE(AI30,"(",E30,")")),"")</f>
        <v/>
      </c>
      <c r="AA30" s="41" t="str">
        <f aca="false">IF(ISNUMBER(Y30),D30,"")</f>
        <v/>
      </c>
      <c r="AB30" s="41" t="str">
        <f aca="false">IF(ISNUMBER(Y30),VLOOKUP(AG30,$AG$201:$AH$248,2,FALSE()),"")</f>
        <v/>
      </c>
      <c r="AC30" s="41" t="str">
        <f aca="false">IF(ISNUMBER(Y30),$AC$4,"")</f>
        <v/>
      </c>
      <c r="AD30" s="41" t="str">
        <f aca="false">IF(ISBLANK(F30),"",IF(F30="男",1,2))</f>
        <v/>
      </c>
      <c r="AE30" s="41"/>
      <c r="AF30" s="41" t="str">
        <f aca="false">IF(ISNUMBER(Y30),$AA$4,"")</f>
        <v/>
      </c>
      <c r="AG30" s="45" t="s">
        <v>44</v>
      </c>
      <c r="AI30" s="6" t="str">
        <f aca="false">IF(LEN(C30)&gt;6,SUBSTITUTE(C30,"　",""),IF(LEN(C30)=6,C30,IF(LEN(C30)=5,CONCATENATE(C30,"　"),IF(LEN(C30)=4,CONCATENATE(SUBSTITUTE(C30,"　","　　"),"　"),CONCATENATE(SUBSTITUTE(C30,"　","　　　"),"　")))))</f>
        <v>　</v>
      </c>
    </row>
    <row r="31" customFormat="false" ht="22.5" hidden="false" customHeight="true" outlineLevel="0" collapsed="false">
      <c r="A31" s="49" t="n">
        <v>25</v>
      </c>
      <c r="B31" s="37"/>
      <c r="C31" s="37"/>
      <c r="D31" s="37"/>
      <c r="E31" s="36"/>
      <c r="F31" s="37"/>
      <c r="G31" s="38"/>
      <c r="H31" s="38"/>
      <c r="I31" s="50"/>
      <c r="J31" s="50"/>
      <c r="K31" s="50"/>
      <c r="L31" s="50"/>
      <c r="M31" s="50"/>
      <c r="N31" s="48"/>
      <c r="R31" s="41" t="str">
        <f aca="false">IF(ISBLANK(B31),"",VLOOKUP(CONCATENATE($AB$4,F31),$R$202:$S$211,2,FALSE())+B31*100)</f>
        <v/>
      </c>
      <c r="S31" s="42" t="str">
        <f aca="false">IF(ISBLANK(G31),"",G31)</f>
        <v/>
      </c>
      <c r="T31" s="43"/>
      <c r="U31" s="43"/>
      <c r="V31" s="43"/>
      <c r="W31" s="44" t="str">
        <f aca="false">IF(I31="","",I31)</f>
        <v/>
      </c>
      <c r="X31" s="41" t="str">
        <f aca="false">IF(W31="000",V31,CONCATENATE(V31," ",W31))</f>
        <v> </v>
      </c>
      <c r="Y31" s="41" t="str">
        <f aca="false">IF(ISBLANK(B31),"",B31)</f>
        <v/>
      </c>
      <c r="Z31" s="41" t="str">
        <f aca="false">IF(ISNUMBER(Y31),IF(ISBLANK(E31),AI31,CONCATENATE(AI31,"(",E31,")")),"")</f>
        <v/>
      </c>
      <c r="AA31" s="41" t="str">
        <f aca="false">IF(ISNUMBER(Y31),D31,"")</f>
        <v/>
      </c>
      <c r="AB31" s="41" t="str">
        <f aca="false">IF(ISNUMBER(Y31),VLOOKUP(AG31,$AG$201:$AH$248,2,FALSE()),"")</f>
        <v/>
      </c>
      <c r="AC31" s="41" t="str">
        <f aca="false">IF(ISNUMBER(Y31),$AC$4,"")</f>
        <v/>
      </c>
      <c r="AD31" s="41" t="str">
        <f aca="false">IF(ISBLANK(F31),"",IF(F31="男",1,2))</f>
        <v/>
      </c>
      <c r="AE31" s="41"/>
      <c r="AF31" s="41" t="str">
        <f aca="false">IF(ISNUMBER(Y31),$AA$4,"")</f>
        <v/>
      </c>
      <c r="AG31" s="45" t="s">
        <v>44</v>
      </c>
      <c r="AI31" s="6" t="str">
        <f aca="false">IF(LEN(C31)&gt;6,SUBSTITUTE(C31,"　",""),IF(LEN(C31)=6,C31,IF(LEN(C31)=5,CONCATENATE(C31,"　"),IF(LEN(C31)=4,CONCATENATE(SUBSTITUTE(C31,"　","　　"),"　"),CONCATENATE(SUBSTITUTE(C31,"　","　　　"),"　")))))</f>
        <v>　</v>
      </c>
    </row>
    <row r="32" customFormat="false" ht="22.5" hidden="false" customHeight="true" outlineLevel="0" collapsed="false">
      <c r="A32" s="51"/>
      <c r="B32" s="52"/>
      <c r="C32" s="52"/>
      <c r="D32" s="52"/>
      <c r="E32" s="52"/>
      <c r="F32" s="52"/>
      <c r="G32" s="53" t="s">
        <v>45</v>
      </c>
      <c r="H32" s="54"/>
      <c r="I32" s="54"/>
      <c r="J32" s="54"/>
      <c r="K32" s="54"/>
      <c r="L32" s="54"/>
      <c r="M32" s="54"/>
      <c r="N32" s="55" t="s">
        <v>46</v>
      </c>
      <c r="T32" s="43"/>
      <c r="U32" s="43"/>
      <c r="V32" s="43"/>
      <c r="W32" s="44"/>
      <c r="AD32" s="41"/>
    </row>
    <row r="33" customFormat="false" ht="7.5" hidden="false" customHeight="true" outlineLevel="0" collapsed="false">
      <c r="A33" s="56"/>
      <c r="B33" s="56"/>
      <c r="C33" s="56"/>
      <c r="D33" s="56"/>
      <c r="E33" s="56"/>
      <c r="F33" s="56"/>
      <c r="G33" s="57"/>
      <c r="H33" s="58"/>
      <c r="I33" s="58"/>
      <c r="J33" s="58"/>
      <c r="K33" s="58"/>
      <c r="L33" s="58"/>
      <c r="M33" s="58"/>
      <c r="N33" s="59"/>
      <c r="T33" s="43"/>
      <c r="U33" s="43"/>
      <c r="V33" s="43"/>
      <c r="W33" s="44"/>
      <c r="AD33" s="41"/>
    </row>
    <row r="34" customFormat="false" ht="22.5" hidden="false" customHeight="true" outlineLevel="0" collapsed="false">
      <c r="A34" s="60" t="s">
        <v>47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T34" s="43"/>
      <c r="U34" s="43"/>
      <c r="V34" s="43"/>
      <c r="W34" s="44"/>
      <c r="AD34" s="41"/>
    </row>
    <row r="35" customFormat="false" ht="7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T35" s="43"/>
      <c r="U35" s="43"/>
      <c r="V35" s="43"/>
      <c r="W35" s="44"/>
      <c r="AD35" s="41"/>
    </row>
    <row r="36" customFormat="false" ht="13.5" hidden="false" customHeight="false" outlineLevel="0" collapsed="false">
      <c r="A36" s="9"/>
      <c r="B36" s="9"/>
      <c r="C36" s="61" t="s">
        <v>48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T36" s="43"/>
      <c r="U36" s="43"/>
      <c r="V36" s="43"/>
      <c r="W36" s="44"/>
      <c r="AD36" s="41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T37" s="43"/>
      <c r="U37" s="43"/>
      <c r="V37" s="43"/>
      <c r="W37" s="44"/>
      <c r="AD37" s="41"/>
    </row>
    <row r="38" customFormat="false" ht="13.5" hidden="false" customHeight="false" outlineLevel="0" collapsed="false">
      <c r="A38" s="9"/>
      <c r="B38" s="9"/>
      <c r="C38" s="62" t="s">
        <v>49</v>
      </c>
      <c r="D38" s="62"/>
      <c r="E38" s="9"/>
      <c r="F38" s="9"/>
      <c r="G38" s="9"/>
      <c r="H38" s="9"/>
      <c r="I38" s="9"/>
      <c r="J38" s="9"/>
      <c r="K38" s="9"/>
      <c r="L38" s="9"/>
      <c r="M38" s="9"/>
      <c r="N38" s="9"/>
      <c r="T38" s="43"/>
      <c r="U38" s="43"/>
      <c r="V38" s="43"/>
      <c r="W38" s="44"/>
      <c r="AD38" s="41"/>
    </row>
    <row r="39" customFormat="false" ht="22.5" hidden="false" customHeight="true" outlineLevel="0" collapsed="false">
      <c r="A39" s="9"/>
      <c r="B39" s="9"/>
      <c r="C39" s="9"/>
      <c r="D39" s="9"/>
      <c r="E39" s="9"/>
      <c r="F39" s="63"/>
      <c r="G39" s="63"/>
      <c r="H39" s="64" t="s">
        <v>50</v>
      </c>
      <c r="I39" s="64"/>
      <c r="J39" s="9"/>
      <c r="K39" s="9"/>
      <c r="L39" s="9"/>
      <c r="M39" s="9"/>
      <c r="N39" s="9"/>
      <c r="T39" s="43"/>
      <c r="U39" s="43"/>
      <c r="V39" s="43"/>
      <c r="W39" s="44"/>
      <c r="AD39" s="41"/>
    </row>
    <row r="40" customFormat="false" ht="22.5" hidden="false" customHeight="true" outlineLevel="0" collapsed="false">
      <c r="A40" s="9"/>
      <c r="B40" s="9"/>
      <c r="C40" s="9"/>
      <c r="D40" s="9"/>
      <c r="E40" s="9"/>
      <c r="F40" s="9"/>
      <c r="G40" s="65"/>
      <c r="H40" s="63"/>
      <c r="I40" s="63"/>
      <c r="J40" s="63"/>
      <c r="K40" s="63"/>
      <c r="L40" s="63"/>
      <c r="M40" s="66" t="s">
        <v>46</v>
      </c>
      <c r="N40" s="9"/>
      <c r="T40" s="43"/>
      <c r="U40" s="43"/>
      <c r="V40" s="43"/>
      <c r="W40" s="44"/>
      <c r="AD40" s="41"/>
    </row>
    <row r="41" customFormat="false" ht="32.25" hidden="false" customHeight="true" outlineLevel="0" collapsed="false">
      <c r="A41" s="8" t="s">
        <v>10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T41" s="43"/>
      <c r="U41" s="43"/>
      <c r="V41" s="43"/>
      <c r="W41" s="44"/>
      <c r="AD41" s="41"/>
    </row>
    <row r="42" customFormat="false" ht="7.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T42" s="43"/>
      <c r="U42" s="43"/>
      <c r="V42" s="43"/>
      <c r="W42" s="44"/>
      <c r="AD42" s="41"/>
    </row>
    <row r="43" customFormat="false" ht="22.5" hidden="false" customHeight="true" outlineLevel="0" collapsed="false">
      <c r="A43" s="10" t="s">
        <v>11</v>
      </c>
      <c r="B43" s="10"/>
      <c r="C43" s="67" t="n">
        <f aca="false">$C$3</f>
        <v>0</v>
      </c>
      <c r="D43" s="67"/>
      <c r="E43" s="67"/>
      <c r="F43" s="67"/>
      <c r="G43" s="67"/>
      <c r="H43" s="12" t="s">
        <v>12</v>
      </c>
      <c r="I43" s="12"/>
      <c r="J43" s="68" t="n">
        <f aca="false">$J$3</f>
        <v>0</v>
      </c>
      <c r="K43" s="68"/>
      <c r="L43" s="68"/>
      <c r="M43" s="68"/>
      <c r="N43" s="68"/>
      <c r="T43" s="43"/>
      <c r="U43" s="43"/>
      <c r="V43" s="43"/>
      <c r="W43" s="44"/>
      <c r="AD43" s="41"/>
    </row>
    <row r="44" customFormat="false" ht="22.5" hidden="false" customHeight="true" outlineLevel="0" collapsed="false">
      <c r="A44" s="18" t="s">
        <v>17</v>
      </c>
      <c r="B44" s="18"/>
      <c r="C44" s="69" t="n">
        <f aca="false">$C$4</f>
        <v>0</v>
      </c>
      <c r="D44" s="69"/>
      <c r="E44" s="69"/>
      <c r="F44" s="69"/>
      <c r="G44" s="69"/>
      <c r="H44" s="20" t="s">
        <v>18</v>
      </c>
      <c r="I44" s="20"/>
      <c r="J44" s="70" t="n">
        <f aca="false">$J$4</f>
        <v>0</v>
      </c>
      <c r="K44" s="70"/>
      <c r="L44" s="70"/>
      <c r="M44" s="70"/>
      <c r="N44" s="70"/>
      <c r="T44" s="43"/>
      <c r="U44" s="43"/>
      <c r="V44" s="43"/>
      <c r="W44" s="44"/>
      <c r="AD44" s="41"/>
    </row>
    <row r="45" customFormat="false" ht="17.25" hidden="false" customHeight="true" outlineLevel="0" collapsed="false">
      <c r="A45" s="25"/>
      <c r="B45" s="26" t="s">
        <v>19</v>
      </c>
      <c r="C45" s="27" t="s">
        <v>20</v>
      </c>
      <c r="D45" s="27"/>
      <c r="E45" s="26" t="s">
        <v>21</v>
      </c>
      <c r="F45" s="26" t="s">
        <v>22</v>
      </c>
      <c r="G45" s="26" t="s">
        <v>23</v>
      </c>
      <c r="H45" s="26"/>
      <c r="I45" s="26" t="s">
        <v>24</v>
      </c>
      <c r="J45" s="26"/>
      <c r="K45" s="26"/>
      <c r="L45" s="26"/>
      <c r="M45" s="26"/>
      <c r="N45" s="28" t="s">
        <v>25</v>
      </c>
      <c r="T45" s="43"/>
      <c r="U45" s="43"/>
      <c r="V45" s="43"/>
      <c r="W45" s="44"/>
      <c r="AD45" s="41"/>
    </row>
    <row r="46" customFormat="false" ht="17.25" hidden="false" customHeight="true" outlineLevel="0" collapsed="false">
      <c r="A46" s="25"/>
      <c r="B46" s="26"/>
      <c r="C46" s="29" t="s">
        <v>26</v>
      </c>
      <c r="D46" s="29" t="s">
        <v>27</v>
      </c>
      <c r="E46" s="26"/>
      <c r="F46" s="26"/>
      <c r="G46" s="26"/>
      <c r="H46" s="26"/>
      <c r="I46" s="26"/>
      <c r="J46" s="26"/>
      <c r="K46" s="26"/>
      <c r="L46" s="26"/>
      <c r="M46" s="26"/>
      <c r="N46" s="28"/>
      <c r="T46" s="43"/>
      <c r="U46" s="43"/>
      <c r="V46" s="43"/>
      <c r="W46" s="44"/>
      <c r="AD46" s="41"/>
    </row>
    <row r="47" customFormat="false" ht="22.5" hidden="false" customHeight="true" outlineLevel="0" collapsed="false">
      <c r="A47" s="35" t="n">
        <v>26</v>
      </c>
      <c r="B47" s="37"/>
      <c r="C47" s="37"/>
      <c r="D47" s="37"/>
      <c r="E47" s="36"/>
      <c r="F47" s="37"/>
      <c r="G47" s="38"/>
      <c r="H47" s="38"/>
      <c r="I47" s="39"/>
      <c r="J47" s="39"/>
      <c r="K47" s="39"/>
      <c r="L47" s="39"/>
      <c r="M47" s="39"/>
      <c r="N47" s="40"/>
      <c r="R47" s="41" t="str">
        <f aca="false">IF(ISBLANK(B47),"",VLOOKUP(CONCATENATE($AB$4,F47),$R$202:$S$211,2,FALSE())+B47*100)</f>
        <v/>
      </c>
      <c r="S47" s="42" t="str">
        <f aca="false">IF(ISBLANK(G47),"",G47)</f>
        <v/>
      </c>
      <c r="T47" s="43"/>
      <c r="U47" s="43"/>
      <c r="V47" s="43"/>
      <c r="W47" s="44" t="str">
        <f aca="false">IF(I47="","",I47)</f>
        <v/>
      </c>
      <c r="X47" s="41" t="str">
        <f aca="false">IF(W47="000",V47,CONCATENATE(V47," ",W47))</f>
        <v> </v>
      </c>
      <c r="Y47" s="41" t="str">
        <f aca="false">IF(ISBLANK(B47),"",B47)</f>
        <v/>
      </c>
      <c r="Z47" s="41" t="str">
        <f aca="false">IF(ISNUMBER(Y47),IF(ISBLANK(E47),AI47,CONCATENATE(AI47,"(",E47,")")),"")</f>
        <v/>
      </c>
      <c r="AA47" s="41" t="str">
        <f aca="false">IF(ISNUMBER(Y47),D47,"")</f>
        <v/>
      </c>
      <c r="AB47" s="41" t="str">
        <f aca="false">IF(ISNUMBER(Y47),VLOOKUP(AG47,$AG$201:$AH$248,2,FALSE()),"")</f>
        <v/>
      </c>
      <c r="AC47" s="41" t="str">
        <f aca="false">IF(ISNUMBER(Y47),$AC$4,"")</f>
        <v/>
      </c>
      <c r="AD47" s="41" t="str">
        <f aca="false">IF(ISBLANK(F47),"",IF(F47="男",1,2))</f>
        <v/>
      </c>
      <c r="AE47" s="41"/>
      <c r="AF47" s="41" t="str">
        <f aca="false">IF(ISNUMBER(Y47),$AA$4,"")</f>
        <v/>
      </c>
      <c r="AG47" s="45" t="s">
        <v>44</v>
      </c>
      <c r="AI47" s="6" t="str">
        <f aca="false">IF(LEN(C47)&gt;6,SUBSTITUTE(C47,"　",""),IF(LEN(C47)=6,C47,IF(LEN(C47)=5,CONCATENATE(C47,"　"),IF(LEN(C47)=4,CONCATENATE(SUBSTITUTE(C47,"　","　　"),"　"),CONCATENATE(SUBSTITUTE(C47,"　","　　　"),"　")))))</f>
        <v>　</v>
      </c>
    </row>
    <row r="48" customFormat="false" ht="22.5" hidden="false" customHeight="true" outlineLevel="0" collapsed="false">
      <c r="A48" s="46" t="n">
        <v>27</v>
      </c>
      <c r="B48" s="37"/>
      <c r="C48" s="37"/>
      <c r="D48" s="37"/>
      <c r="E48" s="36"/>
      <c r="F48" s="37"/>
      <c r="G48" s="38"/>
      <c r="H48" s="38"/>
      <c r="I48" s="47"/>
      <c r="J48" s="47"/>
      <c r="K48" s="47"/>
      <c r="L48" s="47"/>
      <c r="M48" s="47"/>
      <c r="N48" s="48"/>
      <c r="R48" s="41" t="str">
        <f aca="false">IF(ISBLANK(B48),"",VLOOKUP(CONCATENATE($AB$4,F48),$R$202:$S$211,2,FALSE())+B48*100)</f>
        <v/>
      </c>
      <c r="S48" s="42" t="str">
        <f aca="false">IF(ISBLANK(G48),"",G48)</f>
        <v/>
      </c>
      <c r="T48" s="43"/>
      <c r="U48" s="43"/>
      <c r="V48" s="43"/>
      <c r="W48" s="44" t="str">
        <f aca="false">IF(I48="","",I48)</f>
        <v/>
      </c>
      <c r="X48" s="41" t="str">
        <f aca="false">IF(W48="000",V48,CONCATENATE(V48," ",W48))</f>
        <v> </v>
      </c>
      <c r="Y48" s="41" t="str">
        <f aca="false">IF(ISBLANK(B48),"",B48)</f>
        <v/>
      </c>
      <c r="Z48" s="41" t="str">
        <f aca="false">IF(ISNUMBER(Y48),IF(ISBLANK(E48),AI48,CONCATENATE(AI48,"(",E48,")")),"")</f>
        <v/>
      </c>
      <c r="AA48" s="41" t="str">
        <f aca="false">IF(ISNUMBER(Y48),D48,"")</f>
        <v/>
      </c>
      <c r="AB48" s="41" t="str">
        <f aca="false">IF(ISNUMBER(Y48),VLOOKUP(AG48,$AG$201:$AH$248,2,FALSE()),"")</f>
        <v/>
      </c>
      <c r="AC48" s="41" t="str">
        <f aca="false">IF(ISNUMBER(Y48),$AC$4,"")</f>
        <v/>
      </c>
      <c r="AD48" s="41" t="str">
        <f aca="false">IF(ISBLANK(F48),"",IF(F48="男",1,2))</f>
        <v/>
      </c>
      <c r="AE48" s="41"/>
      <c r="AF48" s="41" t="str">
        <f aca="false">IF(ISNUMBER(Y48),$AA$4,"")</f>
        <v/>
      </c>
      <c r="AG48" s="45" t="s">
        <v>44</v>
      </c>
      <c r="AI48" s="6" t="str">
        <f aca="false">IF(LEN(C48)&gt;6,SUBSTITUTE(C48,"　",""),IF(LEN(C48)=6,C48,IF(LEN(C48)=5,CONCATENATE(C48,"　"),IF(LEN(C48)=4,CONCATENATE(SUBSTITUTE(C48,"　","　　"),"　"),CONCATENATE(SUBSTITUTE(C48,"　","　　　"),"　")))))</f>
        <v>　</v>
      </c>
    </row>
    <row r="49" customFormat="false" ht="22.5" hidden="false" customHeight="true" outlineLevel="0" collapsed="false">
      <c r="A49" s="46" t="n">
        <v>28</v>
      </c>
      <c r="B49" s="37"/>
      <c r="C49" s="37"/>
      <c r="D49" s="37"/>
      <c r="E49" s="36"/>
      <c r="F49" s="37"/>
      <c r="G49" s="38"/>
      <c r="H49" s="38"/>
      <c r="I49" s="47"/>
      <c r="J49" s="47"/>
      <c r="K49" s="47"/>
      <c r="L49" s="47"/>
      <c r="M49" s="47"/>
      <c r="N49" s="48"/>
      <c r="R49" s="41" t="str">
        <f aca="false">IF(ISBLANK(B49),"",VLOOKUP(CONCATENATE($AB$4,F49),$R$202:$S$211,2,FALSE())+B49*100)</f>
        <v/>
      </c>
      <c r="S49" s="42" t="str">
        <f aca="false">IF(ISBLANK(G49),"",G49)</f>
        <v/>
      </c>
      <c r="T49" s="43"/>
      <c r="U49" s="43"/>
      <c r="V49" s="43"/>
      <c r="W49" s="44" t="str">
        <f aca="false">IF(I49="","",I49)</f>
        <v/>
      </c>
      <c r="X49" s="41" t="str">
        <f aca="false">IF(W49="000",V49,CONCATENATE(V49," ",W49))</f>
        <v> </v>
      </c>
      <c r="Y49" s="41" t="str">
        <f aca="false">IF(ISBLANK(B49),"",B49)</f>
        <v/>
      </c>
      <c r="Z49" s="41" t="str">
        <f aca="false">IF(ISNUMBER(Y49),IF(ISBLANK(E49),AI49,CONCATENATE(AI49,"(",E49,")")),"")</f>
        <v/>
      </c>
      <c r="AA49" s="41" t="str">
        <f aca="false">IF(ISNUMBER(Y49),D49,"")</f>
        <v/>
      </c>
      <c r="AB49" s="41" t="str">
        <f aca="false">IF(ISNUMBER(Y49),VLOOKUP(AG49,$AG$201:$AH$248,2,FALSE()),"")</f>
        <v/>
      </c>
      <c r="AC49" s="41" t="str">
        <f aca="false">IF(ISNUMBER(Y49),$AC$4,"")</f>
        <v/>
      </c>
      <c r="AD49" s="41" t="str">
        <f aca="false">IF(ISBLANK(F49),"",IF(F49="男",1,2))</f>
        <v/>
      </c>
      <c r="AE49" s="41"/>
      <c r="AF49" s="41" t="str">
        <f aca="false">IF(ISNUMBER(Y49),$AA$4,"")</f>
        <v/>
      </c>
      <c r="AG49" s="45" t="s">
        <v>44</v>
      </c>
      <c r="AI49" s="6" t="str">
        <f aca="false">IF(LEN(C49)&gt;6,SUBSTITUTE(C49,"　",""),IF(LEN(C49)=6,C49,IF(LEN(C49)=5,CONCATENATE(C49,"　"),IF(LEN(C49)=4,CONCATENATE(SUBSTITUTE(C49,"　","　　"),"　"),CONCATENATE(SUBSTITUTE(C49,"　","　　　"),"　")))))</f>
        <v>　</v>
      </c>
    </row>
    <row r="50" customFormat="false" ht="22.5" hidden="false" customHeight="true" outlineLevel="0" collapsed="false">
      <c r="A50" s="46" t="n">
        <v>29</v>
      </c>
      <c r="B50" s="37"/>
      <c r="C50" s="37"/>
      <c r="D50" s="37"/>
      <c r="E50" s="36"/>
      <c r="F50" s="37"/>
      <c r="G50" s="38"/>
      <c r="H50" s="38"/>
      <c r="I50" s="47"/>
      <c r="J50" s="47"/>
      <c r="K50" s="47"/>
      <c r="L50" s="47"/>
      <c r="M50" s="47"/>
      <c r="N50" s="48"/>
      <c r="R50" s="41" t="str">
        <f aca="false">IF(ISBLANK(B50),"",VLOOKUP(CONCATENATE($AB$4,F50),$R$202:$S$211,2,FALSE())+B50*100)</f>
        <v/>
      </c>
      <c r="S50" s="42" t="str">
        <f aca="false">IF(ISBLANK(G50),"",G50)</f>
        <v/>
      </c>
      <c r="T50" s="43"/>
      <c r="U50" s="43"/>
      <c r="V50" s="43"/>
      <c r="W50" s="44" t="str">
        <f aca="false">IF(I50="","",I50)</f>
        <v/>
      </c>
      <c r="X50" s="41" t="str">
        <f aca="false">IF(W50="000",V50,CONCATENATE(V50," ",W50))</f>
        <v> </v>
      </c>
      <c r="Y50" s="41" t="str">
        <f aca="false">IF(ISBLANK(B50),"",B50)</f>
        <v/>
      </c>
      <c r="Z50" s="41" t="str">
        <f aca="false">IF(ISNUMBER(Y50),IF(ISBLANK(E50),AI50,CONCATENATE(AI50,"(",E50,")")),"")</f>
        <v/>
      </c>
      <c r="AA50" s="41" t="str">
        <f aca="false">IF(ISNUMBER(Y50),D50,"")</f>
        <v/>
      </c>
      <c r="AB50" s="41" t="str">
        <f aca="false">IF(ISNUMBER(Y50),VLOOKUP(AG50,$AG$201:$AH$248,2,FALSE()),"")</f>
        <v/>
      </c>
      <c r="AC50" s="41" t="str">
        <f aca="false">IF(ISNUMBER(Y50),$AC$4,"")</f>
        <v/>
      </c>
      <c r="AD50" s="41" t="str">
        <f aca="false">IF(ISBLANK(F50),"",IF(F50="男",1,2))</f>
        <v/>
      </c>
      <c r="AE50" s="41"/>
      <c r="AF50" s="41" t="str">
        <f aca="false">IF(ISNUMBER(Y50),$AA$4,"")</f>
        <v/>
      </c>
      <c r="AG50" s="45" t="s">
        <v>44</v>
      </c>
      <c r="AI50" s="6" t="str">
        <f aca="false">IF(LEN(C50)&gt;6,SUBSTITUTE(C50,"　",""),IF(LEN(C50)=6,C50,IF(LEN(C50)=5,CONCATENATE(C50,"　"),IF(LEN(C50)=4,CONCATENATE(SUBSTITUTE(C50,"　","　　"),"　"),CONCATENATE(SUBSTITUTE(C50,"　","　　　"),"　")))))</f>
        <v>　</v>
      </c>
    </row>
    <row r="51" customFormat="false" ht="22.5" hidden="false" customHeight="true" outlineLevel="0" collapsed="false">
      <c r="A51" s="46" t="n">
        <v>30</v>
      </c>
      <c r="B51" s="37"/>
      <c r="C51" s="37"/>
      <c r="D51" s="37"/>
      <c r="E51" s="36"/>
      <c r="F51" s="37"/>
      <c r="G51" s="38"/>
      <c r="H51" s="38"/>
      <c r="I51" s="47"/>
      <c r="J51" s="47"/>
      <c r="K51" s="47"/>
      <c r="L51" s="47"/>
      <c r="M51" s="47"/>
      <c r="N51" s="48"/>
      <c r="R51" s="41" t="str">
        <f aca="false">IF(ISBLANK(B51),"",VLOOKUP(CONCATENATE($AB$4,F51),$R$202:$S$211,2,FALSE())+B51*100)</f>
        <v/>
      </c>
      <c r="S51" s="42" t="str">
        <f aca="false">IF(ISBLANK(G51),"",G51)</f>
        <v/>
      </c>
      <c r="T51" s="43"/>
      <c r="U51" s="43"/>
      <c r="V51" s="43"/>
      <c r="W51" s="44" t="str">
        <f aca="false">IF(I51="","",I51)</f>
        <v/>
      </c>
      <c r="X51" s="41" t="str">
        <f aca="false">IF(W51="000",V51,CONCATENATE(V51," ",W51))</f>
        <v> </v>
      </c>
      <c r="Y51" s="41" t="str">
        <f aca="false">IF(ISBLANK(B51),"",B51)</f>
        <v/>
      </c>
      <c r="Z51" s="41" t="str">
        <f aca="false">IF(ISNUMBER(Y51),IF(ISBLANK(E51),AI51,CONCATENATE(AI51,"(",E51,")")),"")</f>
        <v/>
      </c>
      <c r="AA51" s="41" t="str">
        <f aca="false">IF(ISNUMBER(Y51),D51,"")</f>
        <v/>
      </c>
      <c r="AB51" s="41" t="str">
        <f aca="false">IF(ISNUMBER(Y51),VLOOKUP(AG51,$AG$201:$AH$248,2,FALSE()),"")</f>
        <v/>
      </c>
      <c r="AC51" s="41" t="str">
        <f aca="false">IF(ISNUMBER(Y51),$AC$4,"")</f>
        <v/>
      </c>
      <c r="AD51" s="41" t="str">
        <f aca="false">IF(ISBLANK(F51),"",IF(F51="男",1,2))</f>
        <v/>
      </c>
      <c r="AE51" s="41"/>
      <c r="AF51" s="41" t="str">
        <f aca="false">IF(ISNUMBER(Y51),$AA$4,"")</f>
        <v/>
      </c>
      <c r="AG51" s="45" t="s">
        <v>44</v>
      </c>
      <c r="AI51" s="6" t="str">
        <f aca="false">IF(LEN(C51)&gt;6,SUBSTITUTE(C51,"　",""),IF(LEN(C51)=6,C51,IF(LEN(C51)=5,CONCATENATE(C51,"　"),IF(LEN(C51)=4,CONCATENATE(SUBSTITUTE(C51,"　","　　"),"　"),CONCATENATE(SUBSTITUTE(C51,"　","　　　"),"　")))))</f>
        <v>　</v>
      </c>
    </row>
    <row r="52" customFormat="false" ht="22.5" hidden="false" customHeight="true" outlineLevel="0" collapsed="false">
      <c r="A52" s="46" t="n">
        <v>31</v>
      </c>
      <c r="B52" s="37"/>
      <c r="C52" s="37"/>
      <c r="D52" s="37"/>
      <c r="E52" s="36"/>
      <c r="F52" s="37"/>
      <c r="G52" s="38"/>
      <c r="H52" s="38"/>
      <c r="I52" s="47"/>
      <c r="J52" s="47"/>
      <c r="K52" s="47"/>
      <c r="L52" s="47"/>
      <c r="M52" s="47"/>
      <c r="N52" s="48"/>
      <c r="R52" s="41" t="str">
        <f aca="false">IF(ISBLANK(B52),"",VLOOKUP(CONCATENATE($AB$4,F52),$R$202:$S$211,2,FALSE())+B52*100)</f>
        <v/>
      </c>
      <c r="S52" s="42" t="str">
        <f aca="false">IF(ISBLANK(G52),"",G52)</f>
        <v/>
      </c>
      <c r="T52" s="43"/>
      <c r="U52" s="43"/>
      <c r="V52" s="43"/>
      <c r="W52" s="44" t="str">
        <f aca="false">IF(I52="","",I52)</f>
        <v/>
      </c>
      <c r="X52" s="41" t="str">
        <f aca="false">IF(W52="000",V52,CONCATENATE(V52," ",W52))</f>
        <v> </v>
      </c>
      <c r="Y52" s="41" t="str">
        <f aca="false">IF(ISBLANK(B52),"",B52)</f>
        <v/>
      </c>
      <c r="Z52" s="41" t="str">
        <f aca="false">IF(ISNUMBER(Y52),IF(ISBLANK(E52),AI52,CONCATENATE(AI52,"(",E52,")")),"")</f>
        <v/>
      </c>
      <c r="AA52" s="41" t="str">
        <f aca="false">IF(ISNUMBER(Y52),D52,"")</f>
        <v/>
      </c>
      <c r="AB52" s="41" t="str">
        <f aca="false">IF(ISNUMBER(Y52),VLOOKUP(AG52,$AG$201:$AH$248,2,FALSE()),"")</f>
        <v/>
      </c>
      <c r="AC52" s="41" t="str">
        <f aca="false">IF(ISNUMBER(Y52),$AC$4,"")</f>
        <v/>
      </c>
      <c r="AD52" s="41" t="str">
        <f aca="false">IF(ISBLANK(F52),"",IF(F52="男",1,2))</f>
        <v/>
      </c>
      <c r="AE52" s="41"/>
      <c r="AF52" s="41" t="str">
        <f aca="false">IF(ISNUMBER(Y52),$AA$4,"")</f>
        <v/>
      </c>
      <c r="AG52" s="45" t="s">
        <v>44</v>
      </c>
      <c r="AI52" s="6" t="str">
        <f aca="false">IF(LEN(C52)&gt;6,SUBSTITUTE(C52,"　",""),IF(LEN(C52)=6,C52,IF(LEN(C52)=5,CONCATENATE(C52,"　"),IF(LEN(C52)=4,CONCATENATE(SUBSTITUTE(C52,"　","　　"),"　"),CONCATENATE(SUBSTITUTE(C52,"　","　　　"),"　")))))</f>
        <v>　</v>
      </c>
    </row>
    <row r="53" customFormat="false" ht="22.5" hidden="false" customHeight="true" outlineLevel="0" collapsed="false">
      <c r="A53" s="46" t="n">
        <v>32</v>
      </c>
      <c r="B53" s="37"/>
      <c r="C53" s="37"/>
      <c r="D53" s="37"/>
      <c r="E53" s="36"/>
      <c r="F53" s="37"/>
      <c r="G53" s="38"/>
      <c r="H53" s="38"/>
      <c r="I53" s="47"/>
      <c r="J53" s="47"/>
      <c r="K53" s="47"/>
      <c r="L53" s="47"/>
      <c r="M53" s="47"/>
      <c r="N53" s="48"/>
      <c r="R53" s="41" t="str">
        <f aca="false">IF(ISBLANK(B53),"",VLOOKUP(CONCATENATE($AB$4,F53),$R$202:$S$211,2,FALSE())+B53*100)</f>
        <v/>
      </c>
      <c r="S53" s="42" t="str">
        <f aca="false">IF(ISBLANK(G53),"",G53)</f>
        <v/>
      </c>
      <c r="T53" s="43"/>
      <c r="U53" s="43"/>
      <c r="V53" s="43"/>
      <c r="W53" s="44" t="str">
        <f aca="false">IF(I53="","",I53)</f>
        <v/>
      </c>
      <c r="X53" s="41" t="str">
        <f aca="false">IF(W53="000",V53,CONCATENATE(V53," ",W53))</f>
        <v> </v>
      </c>
      <c r="Y53" s="41" t="str">
        <f aca="false">IF(ISBLANK(B53),"",B53)</f>
        <v/>
      </c>
      <c r="Z53" s="41" t="str">
        <f aca="false">IF(ISNUMBER(Y53),IF(ISBLANK(E53),AI53,CONCATENATE(AI53,"(",E53,")")),"")</f>
        <v/>
      </c>
      <c r="AA53" s="41" t="str">
        <f aca="false">IF(ISNUMBER(Y53),D53,"")</f>
        <v/>
      </c>
      <c r="AB53" s="41" t="str">
        <f aca="false">IF(ISNUMBER(Y53),VLOOKUP(AG53,$AG$201:$AH$248,2,FALSE()),"")</f>
        <v/>
      </c>
      <c r="AC53" s="41" t="str">
        <f aca="false">IF(ISNUMBER(Y53),$AC$4,"")</f>
        <v/>
      </c>
      <c r="AD53" s="41" t="str">
        <f aca="false">IF(ISBLANK(F53),"",IF(F53="男",1,2))</f>
        <v/>
      </c>
      <c r="AE53" s="41"/>
      <c r="AF53" s="41" t="str">
        <f aca="false">IF(ISNUMBER(Y53),$AA$4,"")</f>
        <v/>
      </c>
      <c r="AG53" s="45" t="s">
        <v>44</v>
      </c>
      <c r="AI53" s="6" t="str">
        <f aca="false">IF(LEN(C53)&gt;6,SUBSTITUTE(C53,"　",""),IF(LEN(C53)=6,C53,IF(LEN(C53)=5,CONCATENATE(C53,"　"),IF(LEN(C53)=4,CONCATENATE(SUBSTITUTE(C53,"　","　　"),"　"),CONCATENATE(SUBSTITUTE(C53,"　","　　　"),"　")))))</f>
        <v>　</v>
      </c>
    </row>
    <row r="54" customFormat="false" ht="22.5" hidden="false" customHeight="true" outlineLevel="0" collapsed="false">
      <c r="A54" s="46" t="n">
        <v>33</v>
      </c>
      <c r="B54" s="37"/>
      <c r="C54" s="37"/>
      <c r="D54" s="37"/>
      <c r="E54" s="36"/>
      <c r="F54" s="37"/>
      <c r="G54" s="38"/>
      <c r="H54" s="38"/>
      <c r="I54" s="47"/>
      <c r="J54" s="47"/>
      <c r="K54" s="47"/>
      <c r="L54" s="47"/>
      <c r="M54" s="47"/>
      <c r="N54" s="48"/>
      <c r="R54" s="41" t="str">
        <f aca="false">IF(ISBLANK(B54),"",VLOOKUP(CONCATENATE($AB$4,F54),$R$202:$S$211,2,FALSE())+B54*100)</f>
        <v/>
      </c>
      <c r="S54" s="42" t="str">
        <f aca="false">IF(ISBLANK(G54),"",G54)</f>
        <v/>
      </c>
      <c r="T54" s="43"/>
      <c r="U54" s="43"/>
      <c r="V54" s="43"/>
      <c r="W54" s="44" t="str">
        <f aca="false">IF(I54="","",I54)</f>
        <v/>
      </c>
      <c r="X54" s="41" t="str">
        <f aca="false">IF(W54="000",V54,CONCATENATE(V54," ",W54))</f>
        <v> </v>
      </c>
      <c r="Y54" s="41" t="str">
        <f aca="false">IF(ISBLANK(B54),"",B54)</f>
        <v/>
      </c>
      <c r="Z54" s="41" t="str">
        <f aca="false">IF(ISNUMBER(Y54),IF(ISBLANK(E54),AI54,CONCATENATE(AI54,"(",E54,")")),"")</f>
        <v/>
      </c>
      <c r="AA54" s="41" t="str">
        <f aca="false">IF(ISNUMBER(Y54),D54,"")</f>
        <v/>
      </c>
      <c r="AB54" s="41" t="str">
        <f aca="false">IF(ISNUMBER(Y54),VLOOKUP(AG54,$AG$201:$AH$248,2,FALSE()),"")</f>
        <v/>
      </c>
      <c r="AC54" s="41" t="str">
        <f aca="false">IF(ISNUMBER(Y54),$AC$4,"")</f>
        <v/>
      </c>
      <c r="AD54" s="41" t="str">
        <f aca="false">IF(ISBLANK(F54),"",IF(F54="男",1,2))</f>
        <v/>
      </c>
      <c r="AE54" s="41"/>
      <c r="AF54" s="41" t="str">
        <f aca="false">IF(ISNUMBER(Y54),$AA$4,"")</f>
        <v/>
      </c>
      <c r="AG54" s="45" t="s">
        <v>44</v>
      </c>
      <c r="AI54" s="6" t="str">
        <f aca="false">IF(LEN(C54)&gt;6,SUBSTITUTE(C54,"　",""),IF(LEN(C54)=6,C54,IF(LEN(C54)=5,CONCATENATE(C54,"　"),IF(LEN(C54)=4,CONCATENATE(SUBSTITUTE(C54,"　","　　"),"　"),CONCATENATE(SUBSTITUTE(C54,"　","　　　"),"　")))))</f>
        <v>　</v>
      </c>
    </row>
    <row r="55" customFormat="false" ht="22.5" hidden="false" customHeight="true" outlineLevel="0" collapsed="false">
      <c r="A55" s="46" t="n">
        <v>34</v>
      </c>
      <c r="B55" s="37"/>
      <c r="C55" s="37"/>
      <c r="D55" s="37"/>
      <c r="E55" s="36"/>
      <c r="F55" s="37"/>
      <c r="G55" s="38"/>
      <c r="H55" s="38"/>
      <c r="I55" s="47"/>
      <c r="J55" s="47"/>
      <c r="K55" s="47"/>
      <c r="L55" s="47"/>
      <c r="M55" s="47"/>
      <c r="N55" s="48"/>
      <c r="R55" s="41" t="str">
        <f aca="false">IF(ISBLANK(B55),"",VLOOKUP(CONCATENATE($AB$4,F55),$R$202:$S$211,2,FALSE())+B55*100)</f>
        <v/>
      </c>
      <c r="S55" s="42" t="str">
        <f aca="false">IF(ISBLANK(G55),"",G55)</f>
        <v/>
      </c>
      <c r="T55" s="43"/>
      <c r="U55" s="43"/>
      <c r="V55" s="43"/>
      <c r="W55" s="44" t="str">
        <f aca="false">IF(I55="","",I55)</f>
        <v/>
      </c>
      <c r="X55" s="41" t="str">
        <f aca="false">IF(W55="000",V55,CONCATENATE(V55," ",W55))</f>
        <v> </v>
      </c>
      <c r="Y55" s="41" t="str">
        <f aca="false">IF(ISBLANK(B55),"",B55)</f>
        <v/>
      </c>
      <c r="Z55" s="41" t="str">
        <f aca="false">IF(ISNUMBER(Y55),IF(ISBLANK(E55),AI55,CONCATENATE(AI55,"(",E55,")")),"")</f>
        <v/>
      </c>
      <c r="AA55" s="41" t="str">
        <f aca="false">IF(ISNUMBER(Y55),D55,"")</f>
        <v/>
      </c>
      <c r="AB55" s="41" t="str">
        <f aca="false">IF(ISNUMBER(Y55),VLOOKUP(AG55,$AG$201:$AH$248,2,FALSE()),"")</f>
        <v/>
      </c>
      <c r="AC55" s="41" t="str">
        <f aca="false">IF(ISNUMBER(Y55),$AC$4,"")</f>
        <v/>
      </c>
      <c r="AD55" s="41" t="str">
        <f aca="false">IF(ISBLANK(F55),"",IF(F55="男",1,2))</f>
        <v/>
      </c>
      <c r="AE55" s="41"/>
      <c r="AF55" s="41" t="str">
        <f aca="false">IF(ISNUMBER(Y55),$AA$4,"")</f>
        <v/>
      </c>
      <c r="AG55" s="45" t="s">
        <v>44</v>
      </c>
      <c r="AI55" s="6" t="str">
        <f aca="false">IF(LEN(C55)&gt;6,SUBSTITUTE(C55,"　",""),IF(LEN(C55)=6,C55,IF(LEN(C55)=5,CONCATENATE(C55,"　"),IF(LEN(C55)=4,CONCATENATE(SUBSTITUTE(C55,"　","　　"),"　"),CONCATENATE(SUBSTITUTE(C55,"　","　　　"),"　")))))</f>
        <v>　</v>
      </c>
    </row>
    <row r="56" customFormat="false" ht="22.5" hidden="false" customHeight="true" outlineLevel="0" collapsed="false">
      <c r="A56" s="46" t="n">
        <v>35</v>
      </c>
      <c r="B56" s="37"/>
      <c r="C56" s="37"/>
      <c r="D56" s="37"/>
      <c r="E56" s="36"/>
      <c r="F56" s="37"/>
      <c r="G56" s="38"/>
      <c r="H56" s="38"/>
      <c r="I56" s="47"/>
      <c r="J56" s="47"/>
      <c r="K56" s="47"/>
      <c r="L56" s="47"/>
      <c r="M56" s="47"/>
      <c r="N56" s="48"/>
      <c r="R56" s="41" t="str">
        <f aca="false">IF(ISBLANK(B56),"",VLOOKUP(CONCATENATE($AB$4,F56),$R$202:$S$211,2,FALSE())+B56*100)</f>
        <v/>
      </c>
      <c r="S56" s="42" t="str">
        <f aca="false">IF(ISBLANK(G56),"",G56)</f>
        <v/>
      </c>
      <c r="T56" s="43"/>
      <c r="U56" s="43"/>
      <c r="V56" s="43"/>
      <c r="W56" s="44" t="str">
        <f aca="false">IF(I56="","",I56)</f>
        <v/>
      </c>
      <c r="X56" s="41" t="str">
        <f aca="false">IF(W56="000",V56,CONCATENATE(V56," ",W56))</f>
        <v> </v>
      </c>
      <c r="Y56" s="41" t="str">
        <f aca="false">IF(ISBLANK(B56),"",B56)</f>
        <v/>
      </c>
      <c r="Z56" s="41" t="str">
        <f aca="false">IF(ISNUMBER(Y56),IF(ISBLANK(E56),AI56,CONCATENATE(AI56,"(",E56,")")),"")</f>
        <v/>
      </c>
      <c r="AA56" s="41" t="str">
        <f aca="false">IF(ISNUMBER(Y56),D56,"")</f>
        <v/>
      </c>
      <c r="AB56" s="41" t="str">
        <f aca="false">IF(ISNUMBER(Y56),VLOOKUP(AG56,$AG$201:$AH$248,2,FALSE()),"")</f>
        <v/>
      </c>
      <c r="AC56" s="41" t="str">
        <f aca="false">IF(ISNUMBER(Y56),$AC$4,"")</f>
        <v/>
      </c>
      <c r="AD56" s="41" t="str">
        <f aca="false">IF(ISBLANK(F56),"",IF(F56="男",1,2))</f>
        <v/>
      </c>
      <c r="AE56" s="41"/>
      <c r="AF56" s="41" t="str">
        <f aca="false">IF(ISNUMBER(Y56),$AA$4,"")</f>
        <v/>
      </c>
      <c r="AG56" s="45" t="s">
        <v>44</v>
      </c>
      <c r="AI56" s="6" t="str">
        <f aca="false">IF(LEN(C56)&gt;6,SUBSTITUTE(C56,"　",""),IF(LEN(C56)=6,C56,IF(LEN(C56)=5,CONCATENATE(C56,"　"),IF(LEN(C56)=4,CONCATENATE(SUBSTITUTE(C56,"　","　　"),"　"),CONCATENATE(SUBSTITUTE(C56,"　","　　　"),"　")))))</f>
        <v>　</v>
      </c>
    </row>
    <row r="57" customFormat="false" ht="22.5" hidden="false" customHeight="true" outlineLevel="0" collapsed="false">
      <c r="A57" s="46" t="n">
        <v>36</v>
      </c>
      <c r="B57" s="37"/>
      <c r="C57" s="37"/>
      <c r="D57" s="37"/>
      <c r="E57" s="36"/>
      <c r="F57" s="37"/>
      <c r="G57" s="38"/>
      <c r="H57" s="38"/>
      <c r="I57" s="47"/>
      <c r="J57" s="47"/>
      <c r="K57" s="47"/>
      <c r="L57" s="47"/>
      <c r="M57" s="47"/>
      <c r="N57" s="48"/>
      <c r="R57" s="41" t="str">
        <f aca="false">IF(ISBLANK(B57),"",VLOOKUP(CONCATENATE($AB$4,F57),$R$202:$S$211,2,FALSE())+B57*100)</f>
        <v/>
      </c>
      <c r="S57" s="42" t="str">
        <f aca="false">IF(ISBLANK(G57),"",G57)</f>
        <v/>
      </c>
      <c r="T57" s="43"/>
      <c r="U57" s="43"/>
      <c r="V57" s="43"/>
      <c r="W57" s="44" t="str">
        <f aca="false">IF(I57="","",I57)</f>
        <v/>
      </c>
      <c r="X57" s="41" t="str">
        <f aca="false">IF(W57="000",V57,CONCATENATE(V57," ",W57))</f>
        <v> </v>
      </c>
      <c r="Y57" s="41" t="str">
        <f aca="false">IF(ISBLANK(B57),"",B57)</f>
        <v/>
      </c>
      <c r="Z57" s="41" t="str">
        <f aca="false">IF(ISNUMBER(Y57),IF(ISBLANK(E57),AI57,CONCATENATE(AI57,"(",E57,")")),"")</f>
        <v/>
      </c>
      <c r="AA57" s="41" t="str">
        <f aca="false">IF(ISNUMBER(Y57),D57,"")</f>
        <v/>
      </c>
      <c r="AB57" s="41" t="str">
        <f aca="false">IF(ISNUMBER(Y57),VLOOKUP(AG57,$AG$201:$AH$248,2,FALSE()),"")</f>
        <v/>
      </c>
      <c r="AC57" s="41" t="str">
        <f aca="false">IF(ISNUMBER(Y57),$AC$4,"")</f>
        <v/>
      </c>
      <c r="AD57" s="41" t="str">
        <f aca="false">IF(ISBLANK(F57),"",IF(F57="男",1,2))</f>
        <v/>
      </c>
      <c r="AE57" s="41"/>
      <c r="AF57" s="41" t="str">
        <f aca="false">IF(ISNUMBER(Y57),$AA$4,"")</f>
        <v/>
      </c>
      <c r="AG57" s="45" t="s">
        <v>44</v>
      </c>
      <c r="AI57" s="6" t="str">
        <f aca="false">IF(LEN(C57)&gt;6,SUBSTITUTE(C57,"　",""),IF(LEN(C57)=6,C57,IF(LEN(C57)=5,CONCATENATE(C57,"　"),IF(LEN(C57)=4,CONCATENATE(SUBSTITUTE(C57,"　","　　"),"　"),CONCATENATE(SUBSTITUTE(C57,"　","　　　"),"　")))))</f>
        <v>　</v>
      </c>
    </row>
    <row r="58" customFormat="false" ht="22.5" hidden="false" customHeight="true" outlineLevel="0" collapsed="false">
      <c r="A58" s="46" t="n">
        <v>37</v>
      </c>
      <c r="B58" s="37"/>
      <c r="C58" s="37"/>
      <c r="D58" s="37"/>
      <c r="E58" s="36"/>
      <c r="F58" s="37"/>
      <c r="G58" s="38"/>
      <c r="H58" s="38"/>
      <c r="I58" s="47"/>
      <c r="J58" s="47"/>
      <c r="K58" s="47"/>
      <c r="L58" s="47"/>
      <c r="M58" s="47"/>
      <c r="N58" s="48"/>
      <c r="R58" s="41" t="str">
        <f aca="false">IF(ISBLANK(B58),"",VLOOKUP(CONCATENATE($AB$4,F58),$R$202:$S$211,2,FALSE())+B58*100)</f>
        <v/>
      </c>
      <c r="S58" s="42" t="str">
        <f aca="false">IF(ISBLANK(G58),"",G58)</f>
        <v/>
      </c>
      <c r="T58" s="43"/>
      <c r="U58" s="43"/>
      <c r="V58" s="43"/>
      <c r="W58" s="44" t="str">
        <f aca="false">IF(I58="","",I58)</f>
        <v/>
      </c>
      <c r="X58" s="41" t="str">
        <f aca="false">IF(W58="000",V58,CONCATENATE(V58," ",W58))</f>
        <v> </v>
      </c>
      <c r="Y58" s="41" t="str">
        <f aca="false">IF(ISBLANK(B58),"",B58)</f>
        <v/>
      </c>
      <c r="Z58" s="41" t="str">
        <f aca="false">IF(ISNUMBER(Y58),IF(ISBLANK(E58),AI58,CONCATENATE(AI58,"(",E58,")")),"")</f>
        <v/>
      </c>
      <c r="AA58" s="41" t="str">
        <f aca="false">IF(ISNUMBER(Y58),D58,"")</f>
        <v/>
      </c>
      <c r="AB58" s="41" t="str">
        <f aca="false">IF(ISNUMBER(Y58),VLOOKUP(AG58,$AG$201:$AH$248,2,FALSE()),"")</f>
        <v/>
      </c>
      <c r="AC58" s="41" t="str">
        <f aca="false">IF(ISNUMBER(Y58),$AC$4,"")</f>
        <v/>
      </c>
      <c r="AD58" s="41" t="str">
        <f aca="false">IF(ISBLANK(F58),"",IF(F58="男",1,2))</f>
        <v/>
      </c>
      <c r="AE58" s="41"/>
      <c r="AF58" s="41" t="str">
        <f aca="false">IF(ISNUMBER(Y58),$AA$4,"")</f>
        <v/>
      </c>
      <c r="AG58" s="45" t="s">
        <v>44</v>
      </c>
      <c r="AI58" s="6" t="str">
        <f aca="false">IF(LEN(C58)&gt;6,SUBSTITUTE(C58,"　",""),IF(LEN(C58)=6,C58,IF(LEN(C58)=5,CONCATENATE(C58,"　"),IF(LEN(C58)=4,CONCATENATE(SUBSTITUTE(C58,"　","　　"),"　"),CONCATENATE(SUBSTITUTE(C58,"　","　　　"),"　")))))</f>
        <v>　</v>
      </c>
    </row>
    <row r="59" customFormat="false" ht="22.5" hidden="false" customHeight="true" outlineLevel="0" collapsed="false">
      <c r="A59" s="46" t="n">
        <v>38</v>
      </c>
      <c r="B59" s="37"/>
      <c r="C59" s="37"/>
      <c r="D59" s="37"/>
      <c r="E59" s="36"/>
      <c r="F59" s="37"/>
      <c r="G59" s="38"/>
      <c r="H59" s="38"/>
      <c r="I59" s="47"/>
      <c r="J59" s="47"/>
      <c r="K59" s="47"/>
      <c r="L59" s="47"/>
      <c r="M59" s="47"/>
      <c r="N59" s="48"/>
      <c r="R59" s="41" t="str">
        <f aca="false">IF(ISBLANK(B59),"",VLOOKUP(CONCATENATE($AB$4,F59),$R$202:$S$211,2,FALSE())+B59*100)</f>
        <v/>
      </c>
      <c r="S59" s="42" t="str">
        <f aca="false">IF(ISBLANK(G59),"",G59)</f>
        <v/>
      </c>
      <c r="T59" s="43"/>
      <c r="U59" s="43"/>
      <c r="V59" s="43"/>
      <c r="W59" s="44" t="str">
        <f aca="false">IF(I59="","",I59)</f>
        <v/>
      </c>
      <c r="X59" s="41" t="str">
        <f aca="false">IF(W59="000",V59,CONCATENATE(V59," ",W59))</f>
        <v> </v>
      </c>
      <c r="Y59" s="41" t="str">
        <f aca="false">IF(ISBLANK(B59),"",B59)</f>
        <v/>
      </c>
      <c r="Z59" s="41" t="str">
        <f aca="false">IF(ISNUMBER(Y59),IF(ISBLANK(E59),AI59,CONCATENATE(AI59,"(",E59,")")),"")</f>
        <v/>
      </c>
      <c r="AA59" s="41" t="str">
        <f aca="false">IF(ISNUMBER(Y59),D59,"")</f>
        <v/>
      </c>
      <c r="AB59" s="41" t="str">
        <f aca="false">IF(ISNUMBER(Y59),VLOOKUP(AG59,$AG$201:$AH$248,2,FALSE()),"")</f>
        <v/>
      </c>
      <c r="AC59" s="41" t="str">
        <f aca="false">IF(ISNUMBER(Y59),$AC$4,"")</f>
        <v/>
      </c>
      <c r="AD59" s="41" t="str">
        <f aca="false">IF(ISBLANK(F59),"",IF(F59="男",1,2))</f>
        <v/>
      </c>
      <c r="AE59" s="41"/>
      <c r="AF59" s="41" t="str">
        <f aca="false">IF(ISNUMBER(Y59),$AA$4,"")</f>
        <v/>
      </c>
      <c r="AG59" s="45" t="s">
        <v>44</v>
      </c>
      <c r="AI59" s="6" t="str">
        <f aca="false">IF(LEN(C59)&gt;6,SUBSTITUTE(C59,"　",""),IF(LEN(C59)=6,C59,IF(LEN(C59)=5,CONCATENATE(C59,"　"),IF(LEN(C59)=4,CONCATENATE(SUBSTITUTE(C59,"　","　　"),"　"),CONCATENATE(SUBSTITUTE(C59,"　","　　　"),"　")))))</f>
        <v>　</v>
      </c>
    </row>
    <row r="60" customFormat="false" ht="22.5" hidden="false" customHeight="true" outlineLevel="0" collapsed="false">
      <c r="A60" s="46" t="n">
        <v>39</v>
      </c>
      <c r="B60" s="37"/>
      <c r="C60" s="37"/>
      <c r="D60" s="37"/>
      <c r="E60" s="36"/>
      <c r="F60" s="37"/>
      <c r="G60" s="38"/>
      <c r="H60" s="38"/>
      <c r="I60" s="47"/>
      <c r="J60" s="47"/>
      <c r="K60" s="47"/>
      <c r="L60" s="47"/>
      <c r="M60" s="47"/>
      <c r="N60" s="48"/>
      <c r="R60" s="41" t="str">
        <f aca="false">IF(ISBLANK(B60),"",VLOOKUP(CONCATENATE($AB$4,F60),$R$202:$S$211,2,FALSE())+B60*100)</f>
        <v/>
      </c>
      <c r="S60" s="42" t="str">
        <f aca="false">IF(ISBLANK(G60),"",G60)</f>
        <v/>
      </c>
      <c r="T60" s="43"/>
      <c r="U60" s="43"/>
      <c r="V60" s="43"/>
      <c r="W60" s="44" t="str">
        <f aca="false">IF(I60="","",I60)</f>
        <v/>
      </c>
      <c r="X60" s="41" t="str">
        <f aca="false">IF(W60="000",V60,CONCATENATE(V60," ",W60))</f>
        <v> </v>
      </c>
      <c r="Y60" s="41" t="str">
        <f aca="false">IF(ISBLANK(B60),"",B60)</f>
        <v/>
      </c>
      <c r="Z60" s="41" t="str">
        <f aca="false">IF(ISNUMBER(Y60),IF(ISBLANK(E60),AI60,CONCATENATE(AI60,"(",E60,")")),"")</f>
        <v/>
      </c>
      <c r="AA60" s="41" t="str">
        <f aca="false">IF(ISNUMBER(Y60),D60,"")</f>
        <v/>
      </c>
      <c r="AB60" s="41" t="str">
        <f aca="false">IF(ISNUMBER(Y60),VLOOKUP(AG60,$AG$201:$AH$248,2,FALSE()),"")</f>
        <v/>
      </c>
      <c r="AC60" s="41" t="str">
        <f aca="false">IF(ISNUMBER(Y60),$AC$4,"")</f>
        <v/>
      </c>
      <c r="AD60" s="41" t="str">
        <f aca="false">IF(ISBLANK(F60),"",IF(F60="男",1,2))</f>
        <v/>
      </c>
      <c r="AE60" s="41"/>
      <c r="AF60" s="41" t="str">
        <f aca="false">IF(ISNUMBER(Y60),$AA$4,"")</f>
        <v/>
      </c>
      <c r="AG60" s="45" t="s">
        <v>44</v>
      </c>
      <c r="AI60" s="6" t="str">
        <f aca="false">IF(LEN(C60)&gt;6,SUBSTITUTE(C60,"　",""),IF(LEN(C60)=6,C60,IF(LEN(C60)=5,CONCATENATE(C60,"　"),IF(LEN(C60)=4,CONCATENATE(SUBSTITUTE(C60,"　","　　"),"　"),CONCATENATE(SUBSTITUTE(C60,"　","　　　"),"　")))))</f>
        <v>　</v>
      </c>
    </row>
    <row r="61" customFormat="false" ht="22.5" hidden="false" customHeight="true" outlineLevel="0" collapsed="false">
      <c r="A61" s="46" t="n">
        <v>40</v>
      </c>
      <c r="B61" s="37"/>
      <c r="C61" s="37"/>
      <c r="D61" s="37"/>
      <c r="E61" s="36"/>
      <c r="F61" s="37"/>
      <c r="G61" s="38"/>
      <c r="H61" s="38"/>
      <c r="I61" s="47"/>
      <c r="J61" s="47"/>
      <c r="K61" s="47"/>
      <c r="L61" s="47"/>
      <c r="M61" s="47"/>
      <c r="N61" s="48"/>
      <c r="R61" s="41" t="str">
        <f aca="false">IF(ISBLANK(B61),"",VLOOKUP(CONCATENATE($AB$4,F61),$R$202:$S$211,2,FALSE())+B61*100)</f>
        <v/>
      </c>
      <c r="S61" s="42" t="str">
        <f aca="false">IF(ISBLANK(G61),"",G61)</f>
        <v/>
      </c>
      <c r="T61" s="43"/>
      <c r="U61" s="43"/>
      <c r="V61" s="43"/>
      <c r="W61" s="44" t="str">
        <f aca="false">IF(I61="","",I61)</f>
        <v/>
      </c>
      <c r="X61" s="41" t="str">
        <f aca="false">IF(W61="000",V61,CONCATENATE(V61," ",W61))</f>
        <v> </v>
      </c>
      <c r="Y61" s="41" t="str">
        <f aca="false">IF(ISBLANK(B61),"",B61)</f>
        <v/>
      </c>
      <c r="Z61" s="41" t="str">
        <f aca="false">IF(ISNUMBER(Y61),IF(ISBLANK(E61),AI61,CONCATENATE(AI61,"(",E61,")")),"")</f>
        <v/>
      </c>
      <c r="AA61" s="41" t="str">
        <f aca="false">IF(ISNUMBER(Y61),D61,"")</f>
        <v/>
      </c>
      <c r="AB61" s="41" t="str">
        <f aca="false">IF(ISNUMBER(Y61),VLOOKUP(AG61,$AG$201:$AH$248,2,FALSE()),"")</f>
        <v/>
      </c>
      <c r="AC61" s="41" t="str">
        <f aca="false">IF(ISNUMBER(Y61),$AC$4,"")</f>
        <v/>
      </c>
      <c r="AD61" s="41" t="str">
        <f aca="false">IF(ISBLANK(F61),"",IF(F61="男",1,2))</f>
        <v/>
      </c>
      <c r="AE61" s="41"/>
      <c r="AF61" s="41" t="str">
        <f aca="false">IF(ISNUMBER(Y61),$AA$4,"")</f>
        <v/>
      </c>
      <c r="AG61" s="45" t="s">
        <v>44</v>
      </c>
      <c r="AI61" s="6" t="str">
        <f aca="false">IF(LEN(C61)&gt;6,SUBSTITUTE(C61,"　",""),IF(LEN(C61)=6,C61,IF(LEN(C61)=5,CONCATENATE(C61,"　"),IF(LEN(C61)=4,CONCATENATE(SUBSTITUTE(C61,"　","　　"),"　"),CONCATENATE(SUBSTITUTE(C61,"　","　　　"),"　")))))</f>
        <v>　</v>
      </c>
    </row>
    <row r="62" customFormat="false" ht="22.5" hidden="false" customHeight="true" outlineLevel="0" collapsed="false">
      <c r="A62" s="46" t="n">
        <v>41</v>
      </c>
      <c r="B62" s="37"/>
      <c r="C62" s="37"/>
      <c r="D62" s="37"/>
      <c r="E62" s="36"/>
      <c r="F62" s="37"/>
      <c r="G62" s="38"/>
      <c r="H62" s="38"/>
      <c r="I62" s="47"/>
      <c r="J62" s="47"/>
      <c r="K62" s="47"/>
      <c r="L62" s="47"/>
      <c r="M62" s="47"/>
      <c r="N62" s="48"/>
      <c r="R62" s="41" t="str">
        <f aca="false">IF(ISBLANK(B62),"",VLOOKUP(CONCATENATE($AB$4,F62),$R$202:$S$211,2,FALSE())+B62*100)</f>
        <v/>
      </c>
      <c r="S62" s="42" t="str">
        <f aca="false">IF(ISBLANK(G62),"",G62)</f>
        <v/>
      </c>
      <c r="T62" s="43"/>
      <c r="U62" s="43"/>
      <c r="V62" s="43"/>
      <c r="W62" s="44" t="str">
        <f aca="false">IF(I62="","",I62)</f>
        <v/>
      </c>
      <c r="X62" s="41" t="str">
        <f aca="false">IF(W62="000",V62,CONCATENATE(V62," ",W62))</f>
        <v> </v>
      </c>
      <c r="Y62" s="41" t="str">
        <f aca="false">IF(ISBLANK(B62),"",B62)</f>
        <v/>
      </c>
      <c r="Z62" s="41" t="str">
        <f aca="false">IF(ISNUMBER(Y62),IF(ISBLANK(E62),AI62,CONCATENATE(AI62,"(",E62,")")),"")</f>
        <v/>
      </c>
      <c r="AA62" s="41" t="str">
        <f aca="false">IF(ISNUMBER(Y62),D62,"")</f>
        <v/>
      </c>
      <c r="AB62" s="41" t="str">
        <f aca="false">IF(ISNUMBER(Y62),VLOOKUP(AG62,$AG$201:$AH$248,2,FALSE()),"")</f>
        <v/>
      </c>
      <c r="AC62" s="41" t="str">
        <f aca="false">IF(ISNUMBER(Y62),$AC$4,"")</f>
        <v/>
      </c>
      <c r="AD62" s="41" t="str">
        <f aca="false">IF(ISBLANK(F62),"",IF(F62="男",1,2))</f>
        <v/>
      </c>
      <c r="AE62" s="41"/>
      <c r="AF62" s="41" t="str">
        <f aca="false">IF(ISNUMBER(Y62),$AA$4,"")</f>
        <v/>
      </c>
      <c r="AG62" s="45" t="s">
        <v>44</v>
      </c>
      <c r="AI62" s="6" t="str">
        <f aca="false">IF(LEN(C62)&gt;6,SUBSTITUTE(C62,"　",""),IF(LEN(C62)=6,C62,IF(LEN(C62)=5,CONCATENATE(C62,"　"),IF(LEN(C62)=4,CONCATENATE(SUBSTITUTE(C62,"　","　　"),"　"),CONCATENATE(SUBSTITUTE(C62,"　","　　　"),"　")))))</f>
        <v>　</v>
      </c>
    </row>
    <row r="63" customFormat="false" ht="22.5" hidden="false" customHeight="true" outlineLevel="0" collapsed="false">
      <c r="A63" s="46" t="n">
        <v>42</v>
      </c>
      <c r="B63" s="37"/>
      <c r="C63" s="37"/>
      <c r="D63" s="37"/>
      <c r="E63" s="36"/>
      <c r="F63" s="37"/>
      <c r="G63" s="38"/>
      <c r="H63" s="38"/>
      <c r="I63" s="47"/>
      <c r="J63" s="47"/>
      <c r="K63" s="47"/>
      <c r="L63" s="47"/>
      <c r="M63" s="47"/>
      <c r="N63" s="48"/>
      <c r="R63" s="41" t="str">
        <f aca="false">IF(ISBLANK(B63),"",VLOOKUP(CONCATENATE($AB$4,F63),$R$202:$S$211,2,FALSE())+B63*100)</f>
        <v/>
      </c>
      <c r="S63" s="42" t="str">
        <f aca="false">IF(ISBLANK(G63),"",G63)</f>
        <v/>
      </c>
      <c r="T63" s="43"/>
      <c r="U63" s="43"/>
      <c r="V63" s="43"/>
      <c r="W63" s="44" t="str">
        <f aca="false">IF(I63="","",I63)</f>
        <v/>
      </c>
      <c r="X63" s="41" t="str">
        <f aca="false">IF(W63="000",V63,CONCATENATE(V63," ",W63))</f>
        <v> </v>
      </c>
      <c r="Y63" s="41" t="str">
        <f aca="false">IF(ISBLANK(B63),"",B63)</f>
        <v/>
      </c>
      <c r="Z63" s="41" t="str">
        <f aca="false">IF(ISNUMBER(Y63),IF(ISBLANK(E63),AI63,CONCATENATE(AI63,"(",E63,")")),"")</f>
        <v/>
      </c>
      <c r="AA63" s="41" t="str">
        <f aca="false">IF(ISNUMBER(Y63),D63,"")</f>
        <v/>
      </c>
      <c r="AB63" s="41" t="str">
        <f aca="false">IF(ISNUMBER(Y63),VLOOKUP(AG63,$AG$201:$AH$248,2,FALSE()),"")</f>
        <v/>
      </c>
      <c r="AC63" s="41" t="str">
        <f aca="false">IF(ISNUMBER(Y63),$AC$4,"")</f>
        <v/>
      </c>
      <c r="AD63" s="41" t="str">
        <f aca="false">IF(ISBLANK(F63),"",IF(F63="男",1,2))</f>
        <v/>
      </c>
      <c r="AE63" s="41"/>
      <c r="AF63" s="41" t="str">
        <f aca="false">IF(ISNUMBER(Y63),$AA$4,"")</f>
        <v/>
      </c>
      <c r="AG63" s="45" t="s">
        <v>44</v>
      </c>
      <c r="AI63" s="6" t="str">
        <f aca="false">IF(LEN(C63)&gt;6,SUBSTITUTE(C63,"　",""),IF(LEN(C63)=6,C63,IF(LEN(C63)=5,CONCATENATE(C63,"　"),IF(LEN(C63)=4,CONCATENATE(SUBSTITUTE(C63,"　","　　"),"　"),CONCATENATE(SUBSTITUTE(C63,"　","　　　"),"　")))))</f>
        <v>　</v>
      </c>
    </row>
    <row r="64" customFormat="false" ht="22.5" hidden="false" customHeight="true" outlineLevel="0" collapsed="false">
      <c r="A64" s="46" t="n">
        <v>43</v>
      </c>
      <c r="B64" s="37"/>
      <c r="C64" s="37"/>
      <c r="D64" s="37"/>
      <c r="E64" s="36"/>
      <c r="F64" s="37"/>
      <c r="G64" s="38"/>
      <c r="H64" s="38"/>
      <c r="I64" s="47"/>
      <c r="J64" s="47"/>
      <c r="K64" s="47"/>
      <c r="L64" s="47"/>
      <c r="M64" s="47"/>
      <c r="N64" s="48"/>
      <c r="R64" s="41" t="str">
        <f aca="false">IF(ISBLANK(B64),"",VLOOKUP(CONCATENATE($AB$4,F64),$R$202:$S$211,2,FALSE())+B64*100)</f>
        <v/>
      </c>
      <c r="S64" s="42" t="str">
        <f aca="false">IF(ISBLANK(G64),"",G64)</f>
        <v/>
      </c>
      <c r="T64" s="43"/>
      <c r="U64" s="43"/>
      <c r="V64" s="43"/>
      <c r="W64" s="44" t="str">
        <f aca="false">IF(I64="","",I64)</f>
        <v/>
      </c>
      <c r="X64" s="41" t="str">
        <f aca="false">IF(W64="000",V64,CONCATENATE(V64," ",W64))</f>
        <v> </v>
      </c>
      <c r="Y64" s="41" t="str">
        <f aca="false">IF(ISBLANK(B64),"",B64)</f>
        <v/>
      </c>
      <c r="Z64" s="41" t="str">
        <f aca="false">IF(ISNUMBER(Y64),IF(ISBLANK(E64),AI64,CONCATENATE(AI64,"(",E64,")")),"")</f>
        <v/>
      </c>
      <c r="AA64" s="41" t="str">
        <f aca="false">IF(ISNUMBER(Y64),D64,"")</f>
        <v/>
      </c>
      <c r="AB64" s="41" t="str">
        <f aca="false">IF(ISNUMBER(Y64),VLOOKUP(AG64,$AG$201:$AH$248,2,FALSE()),"")</f>
        <v/>
      </c>
      <c r="AC64" s="41" t="str">
        <f aca="false">IF(ISNUMBER(Y64),$AC$4,"")</f>
        <v/>
      </c>
      <c r="AD64" s="41" t="str">
        <f aca="false">IF(ISBLANK(F64),"",IF(F64="男",1,2))</f>
        <v/>
      </c>
      <c r="AE64" s="41"/>
      <c r="AF64" s="41" t="str">
        <f aca="false">IF(ISNUMBER(Y64),$AA$4,"")</f>
        <v/>
      </c>
      <c r="AG64" s="45" t="s">
        <v>44</v>
      </c>
      <c r="AI64" s="6" t="str">
        <f aca="false">IF(LEN(C64)&gt;6,SUBSTITUTE(C64,"　",""),IF(LEN(C64)=6,C64,IF(LEN(C64)=5,CONCATENATE(C64,"　"),IF(LEN(C64)=4,CONCATENATE(SUBSTITUTE(C64,"　","　　"),"　"),CONCATENATE(SUBSTITUTE(C64,"　","　　　"),"　")))))</f>
        <v>　</v>
      </c>
    </row>
    <row r="65" customFormat="false" ht="22.5" hidden="false" customHeight="true" outlineLevel="0" collapsed="false">
      <c r="A65" s="46" t="n">
        <v>44</v>
      </c>
      <c r="B65" s="37"/>
      <c r="C65" s="37"/>
      <c r="D65" s="37"/>
      <c r="E65" s="36"/>
      <c r="F65" s="37"/>
      <c r="G65" s="38"/>
      <c r="H65" s="38"/>
      <c r="I65" s="47"/>
      <c r="J65" s="47"/>
      <c r="K65" s="47"/>
      <c r="L65" s="47"/>
      <c r="M65" s="47"/>
      <c r="N65" s="48"/>
      <c r="R65" s="41" t="str">
        <f aca="false">IF(ISBLANK(B65),"",VLOOKUP(CONCATENATE($AB$4,F65),$R$202:$S$211,2,FALSE())+B65*100)</f>
        <v/>
      </c>
      <c r="S65" s="42" t="str">
        <f aca="false">IF(ISBLANK(G65),"",G65)</f>
        <v/>
      </c>
      <c r="T65" s="43"/>
      <c r="U65" s="43"/>
      <c r="V65" s="43"/>
      <c r="W65" s="44" t="str">
        <f aca="false">IF(I65="","",I65)</f>
        <v/>
      </c>
      <c r="X65" s="41" t="str">
        <f aca="false">IF(W65="000",V65,CONCATENATE(V65," ",W65))</f>
        <v> </v>
      </c>
      <c r="Y65" s="41" t="str">
        <f aca="false">IF(ISBLANK(B65),"",B65)</f>
        <v/>
      </c>
      <c r="Z65" s="41" t="str">
        <f aca="false">IF(ISNUMBER(Y65),IF(ISBLANK(E65),AI65,CONCATENATE(AI65,"(",E65,")")),"")</f>
        <v/>
      </c>
      <c r="AA65" s="41" t="str">
        <f aca="false">IF(ISNUMBER(Y65),D65,"")</f>
        <v/>
      </c>
      <c r="AB65" s="41" t="str">
        <f aca="false">IF(ISNUMBER(Y65),VLOOKUP(AG65,$AG$201:$AH$248,2,FALSE()),"")</f>
        <v/>
      </c>
      <c r="AC65" s="41" t="str">
        <f aca="false">IF(ISNUMBER(Y65),$AC$4,"")</f>
        <v/>
      </c>
      <c r="AD65" s="41" t="str">
        <f aca="false">IF(ISBLANK(F65),"",IF(F65="男",1,2))</f>
        <v/>
      </c>
      <c r="AE65" s="41"/>
      <c r="AF65" s="41" t="str">
        <f aca="false">IF(ISNUMBER(Y65),$AA$4,"")</f>
        <v/>
      </c>
      <c r="AG65" s="45" t="s">
        <v>44</v>
      </c>
      <c r="AI65" s="6" t="str">
        <f aca="false">IF(LEN(C65)&gt;6,SUBSTITUTE(C65,"　",""),IF(LEN(C65)=6,C65,IF(LEN(C65)=5,CONCATENATE(C65,"　"),IF(LEN(C65)=4,CONCATENATE(SUBSTITUTE(C65,"　","　　"),"　"),CONCATENATE(SUBSTITUTE(C65,"　","　　　"),"　")))))</f>
        <v>　</v>
      </c>
    </row>
    <row r="66" customFormat="false" ht="22.5" hidden="false" customHeight="true" outlineLevel="0" collapsed="false">
      <c r="A66" s="46" t="n">
        <v>45</v>
      </c>
      <c r="B66" s="37"/>
      <c r="C66" s="37"/>
      <c r="D66" s="37"/>
      <c r="E66" s="36"/>
      <c r="F66" s="37"/>
      <c r="G66" s="38"/>
      <c r="H66" s="38"/>
      <c r="I66" s="47"/>
      <c r="J66" s="47"/>
      <c r="K66" s="47"/>
      <c r="L66" s="47"/>
      <c r="M66" s="47"/>
      <c r="N66" s="48"/>
      <c r="R66" s="41" t="str">
        <f aca="false">IF(ISBLANK(B66),"",VLOOKUP(CONCATENATE($AB$4,F66),$R$202:$S$211,2,FALSE())+B66*100)</f>
        <v/>
      </c>
      <c r="S66" s="42" t="str">
        <f aca="false">IF(ISBLANK(G66),"",G66)</f>
        <v/>
      </c>
      <c r="T66" s="43"/>
      <c r="U66" s="43"/>
      <c r="V66" s="43"/>
      <c r="W66" s="44" t="str">
        <f aca="false">IF(I66="","",I66)</f>
        <v/>
      </c>
      <c r="X66" s="41" t="str">
        <f aca="false">IF(W66="000",V66,CONCATENATE(V66," ",W66))</f>
        <v> </v>
      </c>
      <c r="Y66" s="41" t="str">
        <f aca="false">IF(ISBLANK(B66),"",B66)</f>
        <v/>
      </c>
      <c r="Z66" s="41" t="str">
        <f aca="false">IF(ISNUMBER(Y66),IF(ISBLANK(E66),AI66,CONCATENATE(AI66,"(",E66,")")),"")</f>
        <v/>
      </c>
      <c r="AA66" s="41" t="str">
        <f aca="false">IF(ISNUMBER(Y66),D66,"")</f>
        <v/>
      </c>
      <c r="AB66" s="41" t="str">
        <f aca="false">IF(ISNUMBER(Y66),VLOOKUP(AG66,$AG$201:$AH$248,2,FALSE()),"")</f>
        <v/>
      </c>
      <c r="AC66" s="41" t="str">
        <f aca="false">IF(ISNUMBER(Y66),$AC$4,"")</f>
        <v/>
      </c>
      <c r="AD66" s="41" t="str">
        <f aca="false">IF(ISBLANK(F66),"",IF(F66="男",1,2))</f>
        <v/>
      </c>
      <c r="AE66" s="41"/>
      <c r="AF66" s="41" t="str">
        <f aca="false">IF(ISNUMBER(Y66),$AA$4,"")</f>
        <v/>
      </c>
      <c r="AG66" s="45" t="s">
        <v>44</v>
      </c>
      <c r="AI66" s="6" t="str">
        <f aca="false">IF(LEN(C66)&gt;6,SUBSTITUTE(C66,"　",""),IF(LEN(C66)=6,C66,IF(LEN(C66)=5,CONCATENATE(C66,"　"),IF(LEN(C66)=4,CONCATENATE(SUBSTITUTE(C66,"　","　　"),"　"),CONCATENATE(SUBSTITUTE(C66,"　","　　　"),"　")))))</f>
        <v>　</v>
      </c>
    </row>
    <row r="67" customFormat="false" ht="22.5" hidden="false" customHeight="true" outlineLevel="0" collapsed="false">
      <c r="A67" s="46" t="n">
        <v>46</v>
      </c>
      <c r="B67" s="37"/>
      <c r="C67" s="37"/>
      <c r="D67" s="37"/>
      <c r="E67" s="36"/>
      <c r="F67" s="37"/>
      <c r="G67" s="38"/>
      <c r="H67" s="38"/>
      <c r="I67" s="47"/>
      <c r="J67" s="47"/>
      <c r="K67" s="47"/>
      <c r="L67" s="47"/>
      <c r="M67" s="47"/>
      <c r="N67" s="48"/>
      <c r="R67" s="41" t="str">
        <f aca="false">IF(ISBLANK(B67),"",VLOOKUP(CONCATENATE($AB$4,F67),$R$202:$S$211,2,FALSE())+B67*100)</f>
        <v/>
      </c>
      <c r="S67" s="42" t="str">
        <f aca="false">IF(ISBLANK(G67),"",G67)</f>
        <v/>
      </c>
      <c r="T67" s="43"/>
      <c r="U67" s="43"/>
      <c r="V67" s="43"/>
      <c r="W67" s="44" t="str">
        <f aca="false">IF(I67="","",I67)</f>
        <v/>
      </c>
      <c r="X67" s="41" t="str">
        <f aca="false">IF(W67="000",V67,CONCATENATE(V67," ",W67))</f>
        <v> </v>
      </c>
      <c r="Y67" s="41" t="str">
        <f aca="false">IF(ISBLANK(B67),"",B67)</f>
        <v/>
      </c>
      <c r="Z67" s="41" t="str">
        <f aca="false">IF(ISNUMBER(Y67),IF(ISBLANK(E67),AI67,CONCATENATE(AI67,"(",E67,")")),"")</f>
        <v/>
      </c>
      <c r="AA67" s="41" t="str">
        <f aca="false">IF(ISNUMBER(Y67),D67,"")</f>
        <v/>
      </c>
      <c r="AB67" s="41" t="str">
        <f aca="false">IF(ISNUMBER(Y67),VLOOKUP(AG67,$AG$201:$AH$248,2,FALSE()),"")</f>
        <v/>
      </c>
      <c r="AC67" s="41" t="str">
        <f aca="false">IF(ISNUMBER(Y67),$AC$4,"")</f>
        <v/>
      </c>
      <c r="AD67" s="41" t="str">
        <f aca="false">IF(ISBLANK(F67),"",IF(F67="男",1,2))</f>
        <v/>
      </c>
      <c r="AE67" s="41"/>
      <c r="AF67" s="41" t="str">
        <f aca="false">IF(ISNUMBER(Y67),$AA$4,"")</f>
        <v/>
      </c>
      <c r="AG67" s="45" t="s">
        <v>44</v>
      </c>
      <c r="AI67" s="6" t="str">
        <f aca="false">IF(LEN(C67)&gt;6,SUBSTITUTE(C67,"　",""),IF(LEN(C67)=6,C67,IF(LEN(C67)=5,CONCATENATE(C67,"　"),IF(LEN(C67)=4,CONCATENATE(SUBSTITUTE(C67,"　","　　"),"　"),CONCATENATE(SUBSTITUTE(C67,"　","　　　"),"　")))))</f>
        <v>　</v>
      </c>
    </row>
    <row r="68" customFormat="false" ht="22.5" hidden="false" customHeight="true" outlineLevel="0" collapsed="false">
      <c r="A68" s="46" t="n">
        <v>47</v>
      </c>
      <c r="B68" s="36"/>
      <c r="C68" s="36"/>
      <c r="D68" s="36"/>
      <c r="E68" s="36"/>
      <c r="F68" s="37"/>
      <c r="G68" s="38"/>
      <c r="H68" s="38"/>
      <c r="I68" s="47"/>
      <c r="J68" s="47"/>
      <c r="K68" s="47"/>
      <c r="L68" s="47"/>
      <c r="M68" s="47"/>
      <c r="N68" s="48"/>
      <c r="R68" s="41" t="str">
        <f aca="false">IF(ISBLANK(B68),"",VLOOKUP(CONCATENATE($AB$4,F68),$R$202:$S$211,2,FALSE())+B68*100)</f>
        <v/>
      </c>
      <c r="S68" s="42" t="str">
        <f aca="false">IF(ISBLANK(G68),"",G68)</f>
        <v/>
      </c>
      <c r="T68" s="43"/>
      <c r="U68" s="43"/>
      <c r="V68" s="43"/>
      <c r="W68" s="44" t="str">
        <f aca="false">IF(I68="","",I68)</f>
        <v/>
      </c>
      <c r="X68" s="41" t="str">
        <f aca="false">IF(W68="000",V68,CONCATENATE(V68," ",W68))</f>
        <v> </v>
      </c>
      <c r="Y68" s="41" t="str">
        <f aca="false">IF(ISBLANK(B68),"",B68)</f>
        <v/>
      </c>
      <c r="Z68" s="41" t="str">
        <f aca="false">IF(ISNUMBER(Y68),IF(ISBLANK(E68),AI68,CONCATENATE(AI68,"(",E68,")")),"")</f>
        <v/>
      </c>
      <c r="AA68" s="41" t="str">
        <f aca="false">IF(ISNUMBER(Y68),D68,"")</f>
        <v/>
      </c>
      <c r="AB68" s="41" t="str">
        <f aca="false">IF(ISNUMBER(Y68),VLOOKUP(AG68,$AG$201:$AH$248,2,FALSE()),"")</f>
        <v/>
      </c>
      <c r="AC68" s="41" t="str">
        <f aca="false">IF(ISNUMBER(Y68),$AC$4,"")</f>
        <v/>
      </c>
      <c r="AD68" s="41" t="str">
        <f aca="false">IF(ISBLANK(F68),"",IF(F68="男",1,2))</f>
        <v/>
      </c>
      <c r="AE68" s="41"/>
      <c r="AF68" s="41" t="str">
        <f aca="false">IF(ISNUMBER(Y68),$AA$4,"")</f>
        <v/>
      </c>
      <c r="AG68" s="45" t="s">
        <v>44</v>
      </c>
      <c r="AI68" s="6" t="str">
        <f aca="false">IF(LEN(C68)&gt;6,SUBSTITUTE(C68,"　",""),IF(LEN(C68)=6,C68,IF(LEN(C68)=5,CONCATENATE(C68,"　"),IF(LEN(C68)=4,CONCATENATE(SUBSTITUTE(C68,"　","　　"),"　"),CONCATENATE(SUBSTITUTE(C68,"　","　　　"),"　")))))</f>
        <v>　</v>
      </c>
    </row>
    <row r="69" customFormat="false" ht="22.5" hidden="false" customHeight="true" outlineLevel="0" collapsed="false">
      <c r="A69" s="46" t="n">
        <v>48</v>
      </c>
      <c r="B69" s="37"/>
      <c r="C69" s="37"/>
      <c r="D69" s="37"/>
      <c r="E69" s="36"/>
      <c r="F69" s="36"/>
      <c r="G69" s="38"/>
      <c r="H69" s="38"/>
      <c r="I69" s="47"/>
      <c r="J69" s="47"/>
      <c r="K69" s="47"/>
      <c r="L69" s="47"/>
      <c r="M69" s="47"/>
      <c r="N69" s="48"/>
      <c r="R69" s="41" t="str">
        <f aca="false">IF(ISBLANK(B69),"",VLOOKUP(CONCATENATE($AB$4,F69),$R$202:$S$211,2,FALSE())+B69*100)</f>
        <v/>
      </c>
      <c r="S69" s="42" t="str">
        <f aca="false">IF(ISBLANK(G69),"",G69)</f>
        <v/>
      </c>
      <c r="T69" s="43"/>
      <c r="U69" s="43"/>
      <c r="V69" s="43"/>
      <c r="W69" s="44" t="str">
        <f aca="false">IF(I69="","",I69)</f>
        <v/>
      </c>
      <c r="X69" s="41" t="str">
        <f aca="false">IF(W69="000",V69,CONCATENATE(V69," ",W69))</f>
        <v> </v>
      </c>
      <c r="Y69" s="41" t="str">
        <f aca="false">IF(ISBLANK(B69),"",B69)</f>
        <v/>
      </c>
      <c r="Z69" s="41" t="str">
        <f aca="false">IF(ISNUMBER(Y69),IF(ISBLANK(E69),AI69,CONCATENATE(AI69,"(",E69,")")),"")</f>
        <v/>
      </c>
      <c r="AA69" s="41" t="str">
        <f aca="false">IF(ISNUMBER(Y69),D69,"")</f>
        <v/>
      </c>
      <c r="AB69" s="41" t="str">
        <f aca="false">IF(ISNUMBER(Y69),VLOOKUP(AG69,$AG$201:$AH$248,2,FALSE()),"")</f>
        <v/>
      </c>
      <c r="AC69" s="41" t="str">
        <f aca="false">IF(ISNUMBER(Y69),$AC$4,"")</f>
        <v/>
      </c>
      <c r="AD69" s="41" t="str">
        <f aca="false">IF(ISBLANK(F69),"",IF(F69="男",1,2))</f>
        <v/>
      </c>
      <c r="AE69" s="41"/>
      <c r="AF69" s="41" t="str">
        <f aca="false">IF(ISNUMBER(Y69),$AA$4,"")</f>
        <v/>
      </c>
      <c r="AG69" s="45" t="s">
        <v>44</v>
      </c>
      <c r="AI69" s="6" t="str">
        <f aca="false">IF(LEN(C69)&gt;6,SUBSTITUTE(C69,"　",""),IF(LEN(C69)=6,C69,IF(LEN(C69)=5,CONCATENATE(C69,"　"),IF(LEN(C69)=4,CONCATENATE(SUBSTITUTE(C69,"　","　　"),"　"),CONCATENATE(SUBSTITUTE(C69,"　","　　　"),"　")))))</f>
        <v>　</v>
      </c>
    </row>
    <row r="70" customFormat="false" ht="22.5" hidden="false" customHeight="true" outlineLevel="0" collapsed="false">
      <c r="A70" s="46" t="n">
        <v>49</v>
      </c>
      <c r="B70" s="37"/>
      <c r="C70" s="37"/>
      <c r="D70" s="37"/>
      <c r="E70" s="36"/>
      <c r="F70" s="37"/>
      <c r="G70" s="38"/>
      <c r="H70" s="38"/>
      <c r="I70" s="47"/>
      <c r="J70" s="47"/>
      <c r="K70" s="47"/>
      <c r="L70" s="47"/>
      <c r="M70" s="47"/>
      <c r="N70" s="48"/>
      <c r="R70" s="41" t="str">
        <f aca="false">IF(ISBLANK(B70),"",VLOOKUP(CONCATENATE($AB$4,F70),$R$202:$S$211,2,FALSE())+B70*100)</f>
        <v/>
      </c>
      <c r="S70" s="42" t="str">
        <f aca="false">IF(ISBLANK(G70),"",G70)</f>
        <v/>
      </c>
      <c r="T70" s="43"/>
      <c r="U70" s="43"/>
      <c r="V70" s="43"/>
      <c r="W70" s="44" t="str">
        <f aca="false">IF(I70="","",I70)</f>
        <v/>
      </c>
      <c r="X70" s="41" t="str">
        <f aca="false">IF(W70="000",V70,CONCATENATE(V70," ",W70))</f>
        <v> </v>
      </c>
      <c r="Y70" s="41" t="str">
        <f aca="false">IF(ISBLANK(B70),"",B70)</f>
        <v/>
      </c>
      <c r="Z70" s="41" t="str">
        <f aca="false">IF(ISNUMBER(Y70),IF(ISBLANK(E70),AI70,CONCATENATE(AI70,"(",E70,")")),"")</f>
        <v/>
      </c>
      <c r="AA70" s="41" t="str">
        <f aca="false">IF(ISNUMBER(Y70),D70,"")</f>
        <v/>
      </c>
      <c r="AB70" s="41" t="str">
        <f aca="false">IF(ISNUMBER(Y70),VLOOKUP(AG70,$AG$201:$AH$248,2,FALSE()),"")</f>
        <v/>
      </c>
      <c r="AC70" s="41" t="str">
        <f aca="false">IF(ISNUMBER(Y70),$AC$4,"")</f>
        <v/>
      </c>
      <c r="AD70" s="41" t="str">
        <f aca="false">IF(ISBLANK(F70),"",IF(F70="男",1,2))</f>
        <v/>
      </c>
      <c r="AE70" s="41"/>
      <c r="AF70" s="41" t="str">
        <f aca="false">IF(ISNUMBER(Y70),$AA$4,"")</f>
        <v/>
      </c>
      <c r="AG70" s="45" t="s">
        <v>44</v>
      </c>
      <c r="AI70" s="6" t="str">
        <f aca="false">IF(LEN(C70)&gt;6,SUBSTITUTE(C70,"　",""),IF(LEN(C70)=6,C70,IF(LEN(C70)=5,CONCATENATE(C70,"　"),IF(LEN(C70)=4,CONCATENATE(SUBSTITUTE(C70,"　","　　"),"　"),CONCATENATE(SUBSTITUTE(C70,"　","　　　"),"　")))))</f>
        <v>　</v>
      </c>
    </row>
    <row r="71" customFormat="false" ht="22.5" hidden="false" customHeight="true" outlineLevel="0" collapsed="false">
      <c r="A71" s="49" t="n">
        <v>50</v>
      </c>
      <c r="B71" s="37"/>
      <c r="C71" s="37"/>
      <c r="D71" s="37"/>
      <c r="E71" s="36"/>
      <c r="F71" s="37"/>
      <c r="G71" s="38"/>
      <c r="H71" s="38"/>
      <c r="I71" s="50"/>
      <c r="J71" s="50"/>
      <c r="K71" s="50"/>
      <c r="L71" s="50"/>
      <c r="M71" s="50"/>
      <c r="N71" s="48"/>
      <c r="R71" s="41" t="str">
        <f aca="false">IF(ISBLANK(B71),"",VLOOKUP(CONCATENATE($AB$4,F71),$R$202:$S$211,2,FALSE())+B71*100)</f>
        <v/>
      </c>
      <c r="S71" s="42" t="str">
        <f aca="false">IF(ISBLANK(G71),"",G71)</f>
        <v/>
      </c>
      <c r="T71" s="43"/>
      <c r="U71" s="43"/>
      <c r="V71" s="43"/>
      <c r="W71" s="44" t="str">
        <f aca="false">IF(I71="","",I71)</f>
        <v/>
      </c>
      <c r="X71" s="41" t="str">
        <f aca="false">IF(W71="000",V71,CONCATENATE(V71," ",W71))</f>
        <v> </v>
      </c>
      <c r="Y71" s="41" t="str">
        <f aca="false">IF(ISBLANK(B71),"",B71)</f>
        <v/>
      </c>
      <c r="Z71" s="41" t="str">
        <f aca="false">IF(ISNUMBER(Y71),IF(ISBLANK(E71),AI71,CONCATENATE(AI71,"(",E71,")")),"")</f>
        <v/>
      </c>
      <c r="AA71" s="41" t="str">
        <f aca="false">IF(ISNUMBER(Y71),D71,"")</f>
        <v/>
      </c>
      <c r="AB71" s="41" t="str">
        <f aca="false">IF(ISNUMBER(Y71),VLOOKUP(AG71,$AG$201:$AH$248,2,FALSE()),"")</f>
        <v/>
      </c>
      <c r="AC71" s="41" t="str">
        <f aca="false">IF(ISNUMBER(Y71),$AC$4,"")</f>
        <v/>
      </c>
      <c r="AD71" s="41" t="str">
        <f aca="false">IF(ISBLANK(F71),"",IF(F71="男",1,2))</f>
        <v/>
      </c>
      <c r="AE71" s="41"/>
      <c r="AF71" s="41" t="str">
        <f aca="false">IF(ISNUMBER(Y71),$AA$4,"")</f>
        <v/>
      </c>
      <c r="AG71" s="45" t="s">
        <v>44</v>
      </c>
      <c r="AI71" s="6" t="str">
        <f aca="false">IF(LEN(C71)&gt;6,SUBSTITUTE(C71,"　",""),IF(LEN(C71)=6,C71,IF(LEN(C71)=5,CONCATENATE(C71,"　"),IF(LEN(C71)=4,CONCATENATE(SUBSTITUTE(C71,"　","　　"),"　"),CONCATENATE(SUBSTITUTE(C71,"　","　　　"),"　")))))</f>
        <v>　</v>
      </c>
    </row>
    <row r="72" customFormat="false" ht="22.5" hidden="false" customHeight="true" outlineLevel="0" collapsed="false">
      <c r="A72" s="51"/>
      <c r="B72" s="52"/>
      <c r="C72" s="52"/>
      <c r="D72" s="52"/>
      <c r="E72" s="52"/>
      <c r="F72" s="52"/>
      <c r="G72" s="53" t="s">
        <v>45</v>
      </c>
      <c r="H72" s="71" t="n">
        <f aca="false">$H$32</f>
        <v>0</v>
      </c>
      <c r="I72" s="71"/>
      <c r="J72" s="71"/>
      <c r="K72" s="71"/>
      <c r="L72" s="71"/>
      <c r="M72" s="71"/>
      <c r="N72" s="72" t="s">
        <v>46</v>
      </c>
      <c r="T72" s="43"/>
      <c r="U72" s="43"/>
      <c r="V72" s="43"/>
      <c r="W72" s="44"/>
      <c r="AD72" s="41"/>
    </row>
    <row r="73" customFormat="false" ht="7.5" hidden="false" customHeight="true" outlineLevel="0" collapsed="false">
      <c r="A73" s="73"/>
      <c r="B73" s="73"/>
      <c r="C73" s="73"/>
      <c r="D73" s="73"/>
      <c r="E73" s="73"/>
      <c r="F73" s="73"/>
      <c r="G73" s="74"/>
      <c r="H73" s="75"/>
      <c r="I73" s="75"/>
      <c r="J73" s="75"/>
      <c r="K73" s="75"/>
      <c r="L73" s="75"/>
      <c r="M73" s="75"/>
      <c r="N73" s="76"/>
      <c r="T73" s="43"/>
      <c r="U73" s="43"/>
      <c r="V73" s="43"/>
      <c r="W73" s="44"/>
      <c r="AD73" s="41"/>
    </row>
    <row r="74" customFormat="false" ht="22.5" hidden="false" customHeight="true" outlineLevel="0" collapsed="false">
      <c r="A74" s="60" t="s">
        <v>47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T74" s="43"/>
      <c r="U74" s="43"/>
      <c r="V74" s="43"/>
      <c r="W74" s="44"/>
      <c r="AD74" s="41"/>
    </row>
    <row r="75" customFormat="false" ht="7.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T75" s="43"/>
      <c r="U75" s="43"/>
      <c r="V75" s="43"/>
      <c r="W75" s="44"/>
      <c r="AD75" s="41"/>
    </row>
    <row r="76" customFormat="false" ht="13.5" hidden="false" customHeight="false" outlineLevel="0" collapsed="false">
      <c r="A76" s="9"/>
      <c r="B76" s="9"/>
      <c r="C76" s="61" t="s">
        <v>48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T76" s="43"/>
      <c r="U76" s="43"/>
      <c r="V76" s="43"/>
      <c r="W76" s="44"/>
      <c r="AD76" s="41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T77" s="43"/>
      <c r="U77" s="43"/>
      <c r="V77" s="43"/>
      <c r="W77" s="44"/>
      <c r="AD77" s="41"/>
    </row>
    <row r="78" customFormat="false" ht="13.5" hidden="false" customHeight="false" outlineLevel="0" collapsed="false">
      <c r="A78" s="9"/>
      <c r="B78" s="9"/>
      <c r="C78" s="77" t="str">
        <f aca="false">$C$38</f>
        <v>2023年　　月　　日</v>
      </c>
      <c r="D78" s="77"/>
      <c r="E78" s="9"/>
      <c r="F78" s="9"/>
      <c r="G78" s="9"/>
      <c r="H78" s="9"/>
      <c r="I78" s="9"/>
      <c r="J78" s="9"/>
      <c r="K78" s="9"/>
      <c r="L78" s="9"/>
      <c r="M78" s="9"/>
      <c r="N78" s="9"/>
      <c r="T78" s="43"/>
      <c r="U78" s="43"/>
      <c r="V78" s="43"/>
      <c r="W78" s="44"/>
      <c r="AD78" s="41"/>
    </row>
    <row r="79" customFormat="false" ht="22.5" hidden="false" customHeight="true" outlineLevel="0" collapsed="false">
      <c r="A79" s="9"/>
      <c r="B79" s="9"/>
      <c r="C79" s="9"/>
      <c r="D79" s="9"/>
      <c r="E79" s="9"/>
      <c r="F79" s="78" t="n">
        <f aca="false">$F$39</f>
        <v>0</v>
      </c>
      <c r="G79" s="78"/>
      <c r="H79" s="79" t="str">
        <f aca="false">H39</f>
        <v>　</v>
      </c>
      <c r="I79" s="79"/>
      <c r="J79" s="9"/>
      <c r="K79" s="9"/>
      <c r="L79" s="9"/>
      <c r="M79" s="9"/>
      <c r="N79" s="9"/>
      <c r="T79" s="43"/>
      <c r="U79" s="43"/>
      <c r="V79" s="43"/>
      <c r="W79" s="44"/>
      <c r="AD79" s="41"/>
    </row>
    <row r="80" customFormat="false" ht="22.5" hidden="false" customHeight="true" outlineLevel="0" collapsed="false">
      <c r="A80" s="9"/>
      <c r="B80" s="9"/>
      <c r="C80" s="9"/>
      <c r="D80" s="9"/>
      <c r="E80" s="9"/>
      <c r="F80" s="9"/>
      <c r="G80" s="65"/>
      <c r="H80" s="80" t="n">
        <f aca="false">$H$40</f>
        <v>0</v>
      </c>
      <c r="I80" s="80"/>
      <c r="J80" s="80"/>
      <c r="K80" s="80"/>
      <c r="L80" s="80"/>
      <c r="M80" s="66" t="s">
        <v>46</v>
      </c>
      <c r="N80" s="9"/>
      <c r="T80" s="43"/>
      <c r="U80" s="43"/>
      <c r="V80" s="43"/>
      <c r="W80" s="44"/>
      <c r="AD80" s="41"/>
    </row>
    <row r="81" customFormat="false" ht="32.2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T81" s="43"/>
      <c r="U81" s="43"/>
      <c r="V81" s="43"/>
      <c r="W81" s="44"/>
      <c r="AD81" s="41"/>
    </row>
    <row r="82" customFormat="false" ht="7.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T82" s="43"/>
      <c r="U82" s="43"/>
      <c r="V82" s="43"/>
      <c r="W82" s="44"/>
      <c r="AD82" s="41"/>
    </row>
    <row r="83" customFormat="false" ht="22.5" hidden="false" customHeight="true" outlineLevel="0" collapsed="false">
      <c r="A83" s="10" t="s">
        <v>11</v>
      </c>
      <c r="B83" s="10"/>
      <c r="C83" s="67" t="n">
        <f aca="false">$C$3</f>
        <v>0</v>
      </c>
      <c r="D83" s="67"/>
      <c r="E83" s="67"/>
      <c r="F83" s="67"/>
      <c r="G83" s="67"/>
      <c r="H83" s="12" t="s">
        <v>12</v>
      </c>
      <c r="I83" s="12"/>
      <c r="J83" s="68" t="n">
        <f aca="false">$J$3</f>
        <v>0</v>
      </c>
      <c r="K83" s="68"/>
      <c r="L83" s="68"/>
      <c r="M83" s="68"/>
      <c r="N83" s="68"/>
      <c r="T83" s="43"/>
      <c r="U83" s="43"/>
      <c r="V83" s="43"/>
      <c r="W83" s="44"/>
      <c r="AD83" s="41"/>
    </row>
    <row r="84" customFormat="false" ht="22.5" hidden="false" customHeight="true" outlineLevel="0" collapsed="false">
      <c r="A84" s="18" t="s">
        <v>17</v>
      </c>
      <c r="B84" s="18"/>
      <c r="C84" s="69" t="n">
        <f aca="false">$C$4</f>
        <v>0</v>
      </c>
      <c r="D84" s="69"/>
      <c r="E84" s="69"/>
      <c r="F84" s="69"/>
      <c r="G84" s="69"/>
      <c r="H84" s="20" t="s">
        <v>18</v>
      </c>
      <c r="I84" s="20"/>
      <c r="J84" s="70" t="n">
        <f aca="false">$J$4</f>
        <v>0</v>
      </c>
      <c r="K84" s="70"/>
      <c r="L84" s="70"/>
      <c r="M84" s="70"/>
      <c r="N84" s="70"/>
      <c r="T84" s="43"/>
      <c r="U84" s="43"/>
      <c r="V84" s="43"/>
      <c r="W84" s="44"/>
      <c r="AD84" s="41"/>
    </row>
    <row r="85" customFormat="false" ht="17.25" hidden="false" customHeight="true" outlineLevel="0" collapsed="false">
      <c r="A85" s="25"/>
      <c r="B85" s="26" t="s">
        <v>19</v>
      </c>
      <c r="C85" s="27" t="s">
        <v>20</v>
      </c>
      <c r="D85" s="27"/>
      <c r="E85" s="26" t="s">
        <v>21</v>
      </c>
      <c r="F85" s="26" t="s">
        <v>22</v>
      </c>
      <c r="G85" s="26" t="s">
        <v>23</v>
      </c>
      <c r="H85" s="26"/>
      <c r="I85" s="26" t="s">
        <v>24</v>
      </c>
      <c r="J85" s="26"/>
      <c r="K85" s="26"/>
      <c r="L85" s="26"/>
      <c r="M85" s="26"/>
      <c r="N85" s="28" t="s">
        <v>25</v>
      </c>
      <c r="T85" s="43"/>
      <c r="U85" s="43"/>
      <c r="V85" s="43"/>
      <c r="W85" s="44"/>
      <c r="AD85" s="41"/>
    </row>
    <row r="86" customFormat="false" ht="17.25" hidden="false" customHeight="true" outlineLevel="0" collapsed="false">
      <c r="A86" s="25"/>
      <c r="B86" s="26"/>
      <c r="C86" s="29" t="s">
        <v>26</v>
      </c>
      <c r="D86" s="29" t="s">
        <v>27</v>
      </c>
      <c r="E86" s="26"/>
      <c r="F86" s="26"/>
      <c r="G86" s="26"/>
      <c r="H86" s="26"/>
      <c r="I86" s="26"/>
      <c r="J86" s="26"/>
      <c r="K86" s="26"/>
      <c r="L86" s="26"/>
      <c r="M86" s="26"/>
      <c r="N86" s="28"/>
      <c r="T86" s="43"/>
      <c r="U86" s="43"/>
      <c r="V86" s="43"/>
      <c r="W86" s="44"/>
      <c r="AD86" s="41"/>
    </row>
    <row r="87" customFormat="false" ht="22.5" hidden="false" customHeight="true" outlineLevel="0" collapsed="false">
      <c r="A87" s="35" t="n">
        <v>51</v>
      </c>
      <c r="B87" s="37"/>
      <c r="C87" s="37"/>
      <c r="D87" s="37"/>
      <c r="E87" s="36"/>
      <c r="F87" s="37"/>
      <c r="G87" s="38"/>
      <c r="H87" s="38"/>
      <c r="I87" s="39"/>
      <c r="J87" s="39"/>
      <c r="K87" s="39"/>
      <c r="L87" s="39"/>
      <c r="M87" s="39"/>
      <c r="N87" s="40"/>
      <c r="R87" s="41" t="str">
        <f aca="false">IF(ISBLANK(B87),"",VLOOKUP(CONCATENATE($AB$4,F87),$R$202:$S$211,2,FALSE())+B87*100)</f>
        <v/>
      </c>
      <c r="S87" s="42" t="str">
        <f aca="false">IF(ISBLANK(G87),"",G87)</f>
        <v/>
      </c>
      <c r="T87" s="43"/>
      <c r="U87" s="43"/>
      <c r="V87" s="43"/>
      <c r="W87" s="44" t="str">
        <f aca="false">IF(I87="","",I87)</f>
        <v/>
      </c>
      <c r="X87" s="41" t="str">
        <f aca="false">IF(W87="000",V87,CONCATENATE(V87," ",W87))</f>
        <v> </v>
      </c>
      <c r="Y87" s="41" t="str">
        <f aca="false">IF(ISBLANK(B87),"",B87)</f>
        <v/>
      </c>
      <c r="Z87" s="41" t="str">
        <f aca="false">IF(ISNUMBER(Y87),IF(ISBLANK(E87),AI87,CONCATENATE(AI87,"(",E87,")")),"")</f>
        <v/>
      </c>
      <c r="AA87" s="41" t="str">
        <f aca="false">IF(ISNUMBER(Y87),D87,"")</f>
        <v/>
      </c>
      <c r="AB87" s="41" t="str">
        <f aca="false">IF(ISNUMBER(Y87),VLOOKUP(AG87,$AG$201:$AH$248,2,FALSE()),"")</f>
        <v/>
      </c>
      <c r="AC87" s="41" t="str">
        <f aca="false">IF(ISNUMBER(Y87),$AC$4,"")</f>
        <v/>
      </c>
      <c r="AD87" s="41" t="str">
        <f aca="false">IF(ISBLANK(F87),"",IF(F87="男",1,2))</f>
        <v/>
      </c>
      <c r="AE87" s="41"/>
      <c r="AF87" s="41" t="str">
        <f aca="false">IF(ISNUMBER(Y87),$AA$4,"")</f>
        <v/>
      </c>
      <c r="AG87" s="45" t="s">
        <v>44</v>
      </c>
      <c r="AI87" s="6" t="str">
        <f aca="false">IF(LEN(C87)&gt;6,SUBSTITUTE(C87,"　",""),IF(LEN(C87)=6,C87,IF(LEN(C87)=5,CONCATENATE(C87,"　"),IF(LEN(C87)=4,CONCATENATE(SUBSTITUTE(C87,"　","　　"),"　"),CONCATENATE(SUBSTITUTE(C87,"　","　　　"),"　")))))</f>
        <v>　</v>
      </c>
    </row>
    <row r="88" customFormat="false" ht="22.5" hidden="false" customHeight="true" outlineLevel="0" collapsed="false">
      <c r="A88" s="46" t="n">
        <v>52</v>
      </c>
      <c r="B88" s="37"/>
      <c r="C88" s="37"/>
      <c r="D88" s="37"/>
      <c r="E88" s="36"/>
      <c r="F88" s="37"/>
      <c r="G88" s="38"/>
      <c r="H88" s="38"/>
      <c r="I88" s="47"/>
      <c r="J88" s="47"/>
      <c r="K88" s="47"/>
      <c r="L88" s="47"/>
      <c r="M88" s="47"/>
      <c r="N88" s="48"/>
      <c r="R88" s="41" t="str">
        <f aca="false">IF(ISBLANK(B88),"",VLOOKUP(CONCATENATE($AB$4,F88),$R$202:$S$211,2,FALSE())+B88*100)</f>
        <v/>
      </c>
      <c r="S88" s="42" t="str">
        <f aca="false">IF(ISBLANK(G88),"",G88)</f>
        <v/>
      </c>
      <c r="T88" s="43"/>
      <c r="U88" s="43"/>
      <c r="V88" s="43"/>
      <c r="W88" s="44" t="str">
        <f aca="false">IF(I88="","",I88)</f>
        <v/>
      </c>
      <c r="X88" s="41" t="str">
        <f aca="false">IF(W88="000",V88,CONCATENATE(V88," ",W88))</f>
        <v> </v>
      </c>
      <c r="Y88" s="41" t="str">
        <f aca="false">IF(ISBLANK(B88),"",B88)</f>
        <v/>
      </c>
      <c r="Z88" s="41" t="str">
        <f aca="false">IF(ISNUMBER(Y88),IF(ISBLANK(E88),AI88,CONCATENATE(AI88,"(",E88,")")),"")</f>
        <v/>
      </c>
      <c r="AA88" s="41" t="str">
        <f aca="false">IF(ISNUMBER(Y88),D88,"")</f>
        <v/>
      </c>
      <c r="AB88" s="41" t="str">
        <f aca="false">IF(ISNUMBER(Y88),VLOOKUP(AG88,$AG$201:$AH$248,2,FALSE()),"")</f>
        <v/>
      </c>
      <c r="AC88" s="41" t="str">
        <f aca="false">IF(ISNUMBER(Y88),$AC$4,"")</f>
        <v/>
      </c>
      <c r="AD88" s="41" t="str">
        <f aca="false">IF(ISBLANK(F88),"",IF(F88="男",1,2))</f>
        <v/>
      </c>
      <c r="AE88" s="41"/>
      <c r="AF88" s="41" t="str">
        <f aca="false">IF(ISNUMBER(Y88),$AA$4,"")</f>
        <v/>
      </c>
      <c r="AG88" s="45" t="s">
        <v>44</v>
      </c>
      <c r="AI88" s="6" t="str">
        <f aca="false">IF(LEN(C88)&gt;6,SUBSTITUTE(C88,"　",""),IF(LEN(C88)=6,C88,IF(LEN(C88)=5,CONCATENATE(C88,"　"),IF(LEN(C88)=4,CONCATENATE(SUBSTITUTE(C88,"　","　　"),"　"),CONCATENATE(SUBSTITUTE(C88,"　","　　　"),"　")))))</f>
        <v>　</v>
      </c>
    </row>
    <row r="89" customFormat="false" ht="22.5" hidden="false" customHeight="true" outlineLevel="0" collapsed="false">
      <c r="A89" s="46" t="n">
        <v>53</v>
      </c>
      <c r="B89" s="37"/>
      <c r="C89" s="37"/>
      <c r="D89" s="37"/>
      <c r="E89" s="36"/>
      <c r="F89" s="37"/>
      <c r="G89" s="38"/>
      <c r="H89" s="38"/>
      <c r="I89" s="47"/>
      <c r="J89" s="47"/>
      <c r="K89" s="47"/>
      <c r="L89" s="47"/>
      <c r="M89" s="47"/>
      <c r="N89" s="48"/>
      <c r="R89" s="41" t="str">
        <f aca="false">IF(ISBLANK(B89),"",VLOOKUP(CONCATENATE($AB$4,F89),$R$202:$S$211,2,FALSE())+B89*100)</f>
        <v/>
      </c>
      <c r="S89" s="42" t="str">
        <f aca="false">IF(ISBLANK(G89),"",G89)</f>
        <v/>
      </c>
      <c r="T89" s="43"/>
      <c r="U89" s="43"/>
      <c r="V89" s="43"/>
      <c r="W89" s="44" t="str">
        <f aca="false">IF(I89="","",I89)</f>
        <v/>
      </c>
      <c r="X89" s="41" t="str">
        <f aca="false">IF(W89="000",V89,CONCATENATE(V89," ",W89))</f>
        <v> </v>
      </c>
      <c r="Y89" s="41" t="str">
        <f aca="false">IF(ISBLANK(B89),"",B89)</f>
        <v/>
      </c>
      <c r="Z89" s="41" t="str">
        <f aca="false">IF(ISNUMBER(Y89),IF(ISBLANK(E89),AI89,CONCATENATE(AI89,"(",E89,")")),"")</f>
        <v/>
      </c>
      <c r="AA89" s="41" t="str">
        <f aca="false">IF(ISNUMBER(Y89),D89,"")</f>
        <v/>
      </c>
      <c r="AB89" s="41" t="str">
        <f aca="false">IF(ISNUMBER(Y89),VLOOKUP(AG89,$AG$201:$AH$248,2,FALSE()),"")</f>
        <v/>
      </c>
      <c r="AC89" s="41" t="str">
        <f aca="false">IF(ISNUMBER(Y89),$AC$4,"")</f>
        <v/>
      </c>
      <c r="AD89" s="41" t="str">
        <f aca="false">IF(ISBLANK(F89),"",IF(F89="男",1,2))</f>
        <v/>
      </c>
      <c r="AE89" s="41"/>
      <c r="AF89" s="41" t="str">
        <f aca="false">IF(ISNUMBER(Y89),$AA$4,"")</f>
        <v/>
      </c>
      <c r="AG89" s="45" t="s">
        <v>44</v>
      </c>
      <c r="AI89" s="6" t="str">
        <f aca="false">IF(LEN(C89)&gt;6,SUBSTITUTE(C89,"　",""),IF(LEN(C89)=6,C89,IF(LEN(C89)=5,CONCATENATE(C89,"　"),IF(LEN(C89)=4,CONCATENATE(SUBSTITUTE(C89,"　","　　"),"　"),CONCATENATE(SUBSTITUTE(C89,"　","　　　"),"　")))))</f>
        <v>　</v>
      </c>
    </row>
    <row r="90" customFormat="false" ht="22.5" hidden="false" customHeight="true" outlineLevel="0" collapsed="false">
      <c r="A90" s="46" t="n">
        <v>54</v>
      </c>
      <c r="B90" s="37"/>
      <c r="C90" s="37"/>
      <c r="D90" s="37"/>
      <c r="E90" s="36"/>
      <c r="F90" s="37"/>
      <c r="G90" s="38"/>
      <c r="H90" s="38"/>
      <c r="I90" s="47"/>
      <c r="J90" s="47"/>
      <c r="K90" s="47"/>
      <c r="L90" s="47"/>
      <c r="M90" s="47"/>
      <c r="N90" s="48"/>
      <c r="R90" s="41" t="str">
        <f aca="false">IF(ISBLANK(B90),"",VLOOKUP(CONCATENATE($AB$4,F90),$R$202:$S$211,2,FALSE())+B90*100)</f>
        <v/>
      </c>
      <c r="S90" s="42" t="str">
        <f aca="false">IF(ISBLANK(G90),"",G90)</f>
        <v/>
      </c>
      <c r="T90" s="43"/>
      <c r="U90" s="43"/>
      <c r="V90" s="43"/>
      <c r="W90" s="44" t="str">
        <f aca="false">IF(I90="","",I90)</f>
        <v/>
      </c>
      <c r="X90" s="41" t="str">
        <f aca="false">IF(W90="000",V90,CONCATENATE(V90," ",W90))</f>
        <v> </v>
      </c>
      <c r="Y90" s="41" t="str">
        <f aca="false">IF(ISBLANK(B90),"",B90)</f>
        <v/>
      </c>
      <c r="Z90" s="41" t="str">
        <f aca="false">IF(ISNUMBER(Y90),IF(ISBLANK(E90),AI90,CONCATENATE(AI90,"(",E90,")")),"")</f>
        <v/>
      </c>
      <c r="AA90" s="41" t="str">
        <f aca="false">IF(ISNUMBER(Y90),D90,"")</f>
        <v/>
      </c>
      <c r="AB90" s="41" t="str">
        <f aca="false">IF(ISNUMBER(Y90),VLOOKUP(AG90,$AG$201:$AH$248,2,FALSE()),"")</f>
        <v/>
      </c>
      <c r="AC90" s="41" t="str">
        <f aca="false">IF(ISNUMBER(Y90),$AC$4,"")</f>
        <v/>
      </c>
      <c r="AD90" s="41" t="str">
        <f aca="false">IF(ISBLANK(F90),"",IF(F90="男",1,2))</f>
        <v/>
      </c>
      <c r="AE90" s="41"/>
      <c r="AF90" s="41" t="str">
        <f aca="false">IF(ISNUMBER(Y90),$AA$4,"")</f>
        <v/>
      </c>
      <c r="AG90" s="45" t="s">
        <v>44</v>
      </c>
      <c r="AI90" s="6" t="str">
        <f aca="false">IF(LEN(C90)&gt;6,SUBSTITUTE(C90,"　",""),IF(LEN(C90)=6,C90,IF(LEN(C90)=5,CONCATENATE(C90,"　"),IF(LEN(C90)=4,CONCATENATE(SUBSTITUTE(C90,"　","　　"),"　"),CONCATENATE(SUBSTITUTE(C90,"　","　　　"),"　")))))</f>
        <v>　</v>
      </c>
    </row>
    <row r="91" customFormat="false" ht="22.5" hidden="false" customHeight="true" outlineLevel="0" collapsed="false">
      <c r="A91" s="46" t="n">
        <v>55</v>
      </c>
      <c r="B91" s="37"/>
      <c r="C91" s="37"/>
      <c r="D91" s="37"/>
      <c r="E91" s="36"/>
      <c r="F91" s="37"/>
      <c r="G91" s="38"/>
      <c r="H91" s="38"/>
      <c r="I91" s="47"/>
      <c r="J91" s="47"/>
      <c r="K91" s="47"/>
      <c r="L91" s="47"/>
      <c r="M91" s="47"/>
      <c r="N91" s="48"/>
      <c r="R91" s="41" t="str">
        <f aca="false">IF(ISBLANK(B91),"",VLOOKUP(CONCATENATE($AB$4,F91),$R$202:$S$211,2,FALSE())+B91*100)</f>
        <v/>
      </c>
      <c r="S91" s="42" t="str">
        <f aca="false">IF(ISBLANK(G91),"",G91)</f>
        <v/>
      </c>
      <c r="T91" s="43"/>
      <c r="U91" s="43"/>
      <c r="V91" s="43"/>
      <c r="W91" s="44" t="str">
        <f aca="false">IF(I91="","",I91)</f>
        <v/>
      </c>
      <c r="X91" s="41" t="str">
        <f aca="false">IF(W91="000",V91,CONCATENATE(V91," ",W91))</f>
        <v> </v>
      </c>
      <c r="Y91" s="41" t="str">
        <f aca="false">IF(ISBLANK(B91),"",B91)</f>
        <v/>
      </c>
      <c r="Z91" s="41" t="str">
        <f aca="false">IF(ISNUMBER(Y91),IF(ISBLANK(E91),AI91,CONCATENATE(AI91,"(",E91,")")),"")</f>
        <v/>
      </c>
      <c r="AA91" s="41" t="str">
        <f aca="false">IF(ISNUMBER(Y91),D91,"")</f>
        <v/>
      </c>
      <c r="AB91" s="41" t="str">
        <f aca="false">IF(ISNUMBER(Y91),VLOOKUP(AG91,$AG$201:$AH$248,2,FALSE()),"")</f>
        <v/>
      </c>
      <c r="AC91" s="41" t="str">
        <f aca="false">IF(ISNUMBER(Y91),$AC$4,"")</f>
        <v/>
      </c>
      <c r="AD91" s="41" t="str">
        <f aca="false">IF(ISBLANK(F91),"",IF(F91="男",1,2))</f>
        <v/>
      </c>
      <c r="AE91" s="41"/>
      <c r="AF91" s="41" t="str">
        <f aca="false">IF(ISNUMBER(Y91),$AA$4,"")</f>
        <v/>
      </c>
      <c r="AG91" s="45" t="s">
        <v>44</v>
      </c>
      <c r="AI91" s="6" t="str">
        <f aca="false">IF(LEN(C91)&gt;6,SUBSTITUTE(C91,"　",""),IF(LEN(C91)=6,C91,IF(LEN(C91)=5,CONCATENATE(C91,"　"),IF(LEN(C91)=4,CONCATENATE(SUBSTITUTE(C91,"　","　　"),"　"),CONCATENATE(SUBSTITUTE(C91,"　","　　　"),"　")))))</f>
        <v>　</v>
      </c>
    </row>
    <row r="92" customFormat="false" ht="22.5" hidden="false" customHeight="true" outlineLevel="0" collapsed="false">
      <c r="A92" s="46" t="n">
        <v>56</v>
      </c>
      <c r="B92" s="37"/>
      <c r="C92" s="37"/>
      <c r="D92" s="37"/>
      <c r="E92" s="36"/>
      <c r="F92" s="37"/>
      <c r="G92" s="38"/>
      <c r="H92" s="38"/>
      <c r="I92" s="47"/>
      <c r="J92" s="47"/>
      <c r="K92" s="47"/>
      <c r="L92" s="47"/>
      <c r="M92" s="47"/>
      <c r="N92" s="48"/>
      <c r="R92" s="41" t="str">
        <f aca="false">IF(ISBLANK(B92),"",VLOOKUP(CONCATENATE($AB$4,F92),$R$202:$S$211,2,FALSE())+B92*100)</f>
        <v/>
      </c>
      <c r="S92" s="42" t="str">
        <f aca="false">IF(ISBLANK(G92),"",G92)</f>
        <v/>
      </c>
      <c r="T92" s="43"/>
      <c r="U92" s="43"/>
      <c r="V92" s="43"/>
      <c r="W92" s="44" t="str">
        <f aca="false">IF(I92="","",I92)</f>
        <v/>
      </c>
      <c r="X92" s="41" t="str">
        <f aca="false">IF(W92="000",V92,CONCATENATE(V92," ",W92))</f>
        <v> </v>
      </c>
      <c r="Y92" s="41" t="str">
        <f aca="false">IF(ISBLANK(B92),"",B92)</f>
        <v/>
      </c>
      <c r="Z92" s="41" t="str">
        <f aca="false">IF(ISNUMBER(Y92),IF(ISBLANK(E92),AI92,CONCATENATE(AI92,"(",E92,")")),"")</f>
        <v/>
      </c>
      <c r="AA92" s="41" t="str">
        <f aca="false">IF(ISNUMBER(Y92),D92,"")</f>
        <v/>
      </c>
      <c r="AB92" s="41" t="str">
        <f aca="false">IF(ISNUMBER(Y92),VLOOKUP(AG92,$AG$201:$AH$248,2,FALSE()),"")</f>
        <v/>
      </c>
      <c r="AC92" s="41" t="str">
        <f aca="false">IF(ISNUMBER(Y92),$AC$4,"")</f>
        <v/>
      </c>
      <c r="AD92" s="41" t="str">
        <f aca="false">IF(ISBLANK(F92),"",IF(F92="男",1,2))</f>
        <v/>
      </c>
      <c r="AE92" s="41"/>
      <c r="AF92" s="41" t="str">
        <f aca="false">IF(ISNUMBER(Y92),$AA$4,"")</f>
        <v/>
      </c>
      <c r="AG92" s="45" t="s">
        <v>44</v>
      </c>
      <c r="AI92" s="6" t="str">
        <f aca="false">IF(LEN(C92)&gt;6,SUBSTITUTE(C92,"　",""),IF(LEN(C92)=6,C92,IF(LEN(C92)=5,CONCATENATE(C92,"　"),IF(LEN(C92)=4,CONCATENATE(SUBSTITUTE(C92,"　","　　"),"　"),CONCATENATE(SUBSTITUTE(C92,"　","　　　"),"　")))))</f>
        <v>　</v>
      </c>
    </row>
    <row r="93" customFormat="false" ht="22.5" hidden="false" customHeight="true" outlineLevel="0" collapsed="false">
      <c r="A93" s="46" t="n">
        <v>57</v>
      </c>
      <c r="B93" s="37"/>
      <c r="C93" s="37"/>
      <c r="D93" s="37"/>
      <c r="E93" s="36"/>
      <c r="F93" s="37"/>
      <c r="G93" s="38"/>
      <c r="H93" s="38"/>
      <c r="I93" s="47"/>
      <c r="J93" s="47"/>
      <c r="K93" s="47"/>
      <c r="L93" s="47"/>
      <c r="M93" s="47"/>
      <c r="N93" s="48"/>
      <c r="R93" s="41" t="str">
        <f aca="false">IF(ISBLANK(B93),"",VLOOKUP(CONCATENATE($AB$4,F93),$R$202:$S$211,2,FALSE())+B93*100)</f>
        <v/>
      </c>
      <c r="S93" s="42" t="str">
        <f aca="false">IF(ISBLANK(G93),"",G93)</f>
        <v/>
      </c>
      <c r="T93" s="43"/>
      <c r="U93" s="43"/>
      <c r="V93" s="43"/>
      <c r="W93" s="44" t="str">
        <f aca="false">IF(I93="","",I93)</f>
        <v/>
      </c>
      <c r="X93" s="41" t="str">
        <f aca="false">IF(W93="000",V93,CONCATENATE(V93," ",W93))</f>
        <v> </v>
      </c>
      <c r="Y93" s="41" t="str">
        <f aca="false">IF(ISBLANK(B93),"",B93)</f>
        <v/>
      </c>
      <c r="Z93" s="41" t="str">
        <f aca="false">IF(ISNUMBER(Y93),IF(ISBLANK(E93),AI93,CONCATENATE(AI93,"(",E93,")")),"")</f>
        <v/>
      </c>
      <c r="AA93" s="41" t="str">
        <f aca="false">IF(ISNUMBER(Y93),D93,"")</f>
        <v/>
      </c>
      <c r="AB93" s="41" t="str">
        <f aca="false">IF(ISNUMBER(Y93),VLOOKUP(AG93,$AG$201:$AH$248,2,FALSE()),"")</f>
        <v/>
      </c>
      <c r="AC93" s="41" t="str">
        <f aca="false">IF(ISNUMBER(Y93),$AC$4,"")</f>
        <v/>
      </c>
      <c r="AD93" s="41" t="str">
        <f aca="false">IF(ISBLANK(F93),"",IF(F93="男",1,2))</f>
        <v/>
      </c>
      <c r="AE93" s="41"/>
      <c r="AF93" s="41" t="str">
        <f aca="false">IF(ISNUMBER(Y93),$AA$4,"")</f>
        <v/>
      </c>
      <c r="AG93" s="45" t="s">
        <v>44</v>
      </c>
      <c r="AI93" s="6" t="str">
        <f aca="false">IF(LEN(C93)&gt;6,SUBSTITUTE(C93,"　",""),IF(LEN(C93)=6,C93,IF(LEN(C93)=5,CONCATENATE(C93,"　"),IF(LEN(C93)=4,CONCATENATE(SUBSTITUTE(C93,"　","　　"),"　"),CONCATENATE(SUBSTITUTE(C93,"　","　　　"),"　")))))</f>
        <v>　</v>
      </c>
    </row>
    <row r="94" customFormat="false" ht="22.5" hidden="false" customHeight="true" outlineLevel="0" collapsed="false">
      <c r="A94" s="46" t="n">
        <v>58</v>
      </c>
      <c r="B94" s="37"/>
      <c r="C94" s="37"/>
      <c r="D94" s="37"/>
      <c r="E94" s="36"/>
      <c r="F94" s="37"/>
      <c r="G94" s="38"/>
      <c r="H94" s="38"/>
      <c r="I94" s="47"/>
      <c r="J94" s="47"/>
      <c r="K94" s="47"/>
      <c r="L94" s="47"/>
      <c r="M94" s="47"/>
      <c r="N94" s="48"/>
      <c r="R94" s="41" t="str">
        <f aca="false">IF(ISBLANK(B94),"",VLOOKUP(CONCATENATE($AB$4,F94),$R$202:$S$211,2,FALSE())+B94*100)</f>
        <v/>
      </c>
      <c r="S94" s="42" t="str">
        <f aca="false">IF(ISBLANK(G94),"",G94)</f>
        <v/>
      </c>
      <c r="T94" s="43"/>
      <c r="U94" s="43"/>
      <c r="V94" s="43"/>
      <c r="W94" s="44" t="str">
        <f aca="false">IF(I94="","",I94)</f>
        <v/>
      </c>
      <c r="X94" s="41" t="str">
        <f aca="false">IF(W94="000",V94,CONCATENATE(V94," ",W94))</f>
        <v> </v>
      </c>
      <c r="Y94" s="41" t="str">
        <f aca="false">IF(ISBLANK(B94),"",B94)</f>
        <v/>
      </c>
      <c r="Z94" s="41" t="str">
        <f aca="false">IF(ISNUMBER(Y94),IF(ISBLANK(E94),AI94,CONCATENATE(AI94,"(",E94,")")),"")</f>
        <v/>
      </c>
      <c r="AA94" s="41" t="str">
        <f aca="false">IF(ISNUMBER(Y94),D94,"")</f>
        <v/>
      </c>
      <c r="AB94" s="41" t="str">
        <f aca="false">IF(ISNUMBER(Y94),VLOOKUP(AG94,$AG$201:$AH$248,2,FALSE()),"")</f>
        <v/>
      </c>
      <c r="AC94" s="41" t="str">
        <f aca="false">IF(ISNUMBER(Y94),$AC$4,"")</f>
        <v/>
      </c>
      <c r="AD94" s="41" t="str">
        <f aca="false">IF(ISBLANK(F94),"",IF(F94="男",1,2))</f>
        <v/>
      </c>
      <c r="AE94" s="41"/>
      <c r="AF94" s="41" t="str">
        <f aca="false">IF(ISNUMBER(Y94),$AA$4,"")</f>
        <v/>
      </c>
      <c r="AG94" s="45" t="s">
        <v>44</v>
      </c>
      <c r="AI94" s="6" t="str">
        <f aca="false">IF(LEN(C94)&gt;6,SUBSTITUTE(C94,"　",""),IF(LEN(C94)=6,C94,IF(LEN(C94)=5,CONCATENATE(C94,"　"),IF(LEN(C94)=4,CONCATENATE(SUBSTITUTE(C94,"　","　　"),"　"),CONCATENATE(SUBSTITUTE(C94,"　","　　　"),"　")))))</f>
        <v>　</v>
      </c>
    </row>
    <row r="95" customFormat="false" ht="22.5" hidden="false" customHeight="true" outlineLevel="0" collapsed="false">
      <c r="A95" s="46" t="n">
        <v>59</v>
      </c>
      <c r="B95" s="37"/>
      <c r="C95" s="37"/>
      <c r="D95" s="37"/>
      <c r="E95" s="36"/>
      <c r="F95" s="37"/>
      <c r="G95" s="38"/>
      <c r="H95" s="38"/>
      <c r="I95" s="47"/>
      <c r="J95" s="47"/>
      <c r="K95" s="47"/>
      <c r="L95" s="47"/>
      <c r="M95" s="47"/>
      <c r="N95" s="48"/>
      <c r="R95" s="41" t="str">
        <f aca="false">IF(ISBLANK(B95),"",VLOOKUP(CONCATENATE($AB$4,F95),$R$202:$S$211,2,FALSE())+B95*100)</f>
        <v/>
      </c>
      <c r="S95" s="42" t="str">
        <f aca="false">IF(ISBLANK(G95),"",G95)</f>
        <v/>
      </c>
      <c r="T95" s="43"/>
      <c r="U95" s="43"/>
      <c r="V95" s="43"/>
      <c r="W95" s="44" t="str">
        <f aca="false">IF(I95="","",I95)</f>
        <v/>
      </c>
      <c r="X95" s="41" t="str">
        <f aca="false">IF(W95="000",V95,CONCATENATE(V95," ",W95))</f>
        <v> </v>
      </c>
      <c r="Y95" s="41" t="str">
        <f aca="false">IF(ISBLANK(B95),"",B95)</f>
        <v/>
      </c>
      <c r="Z95" s="41" t="str">
        <f aca="false">IF(ISNUMBER(Y95),IF(ISBLANK(E95),AI95,CONCATENATE(AI95,"(",E95,")")),"")</f>
        <v/>
      </c>
      <c r="AA95" s="41" t="str">
        <f aca="false">IF(ISNUMBER(Y95),D95,"")</f>
        <v/>
      </c>
      <c r="AB95" s="41" t="str">
        <f aca="false">IF(ISNUMBER(Y95),VLOOKUP(AG95,$AG$201:$AH$248,2,FALSE()),"")</f>
        <v/>
      </c>
      <c r="AC95" s="41" t="str">
        <f aca="false">IF(ISNUMBER(Y95),$AC$4,"")</f>
        <v/>
      </c>
      <c r="AD95" s="41" t="str">
        <f aca="false">IF(ISBLANK(F95),"",IF(F95="男",1,2))</f>
        <v/>
      </c>
      <c r="AE95" s="41"/>
      <c r="AF95" s="41" t="str">
        <f aca="false">IF(ISNUMBER(Y95),$AA$4,"")</f>
        <v/>
      </c>
      <c r="AG95" s="45" t="s">
        <v>44</v>
      </c>
      <c r="AI95" s="6" t="str">
        <f aca="false">IF(LEN(C95)&gt;6,SUBSTITUTE(C95,"　",""),IF(LEN(C95)=6,C95,IF(LEN(C95)=5,CONCATENATE(C95,"　"),IF(LEN(C95)=4,CONCATENATE(SUBSTITUTE(C95,"　","　　"),"　"),CONCATENATE(SUBSTITUTE(C95,"　","　　　"),"　")))))</f>
        <v>　</v>
      </c>
    </row>
    <row r="96" customFormat="false" ht="22.5" hidden="false" customHeight="true" outlineLevel="0" collapsed="false">
      <c r="A96" s="46" t="n">
        <v>60</v>
      </c>
      <c r="B96" s="37"/>
      <c r="C96" s="37"/>
      <c r="D96" s="37"/>
      <c r="E96" s="36"/>
      <c r="F96" s="37"/>
      <c r="G96" s="38"/>
      <c r="H96" s="38"/>
      <c r="I96" s="47"/>
      <c r="J96" s="47"/>
      <c r="K96" s="47"/>
      <c r="L96" s="47"/>
      <c r="M96" s="47"/>
      <c r="N96" s="48"/>
      <c r="R96" s="41" t="str">
        <f aca="false">IF(ISBLANK(B96),"",VLOOKUP(CONCATENATE($AB$4,F96),$R$202:$S$211,2,FALSE())+B96*100)</f>
        <v/>
      </c>
      <c r="S96" s="42" t="str">
        <f aca="false">IF(ISBLANK(G96),"",G96)</f>
        <v/>
      </c>
      <c r="T96" s="43"/>
      <c r="U96" s="43"/>
      <c r="V96" s="43"/>
      <c r="W96" s="44" t="str">
        <f aca="false">IF(I96="","",I96)</f>
        <v/>
      </c>
      <c r="X96" s="41" t="str">
        <f aca="false">IF(W96="000",V96,CONCATENATE(V96," ",W96))</f>
        <v> </v>
      </c>
      <c r="Y96" s="41" t="str">
        <f aca="false">IF(ISBLANK(B96),"",B96)</f>
        <v/>
      </c>
      <c r="Z96" s="41" t="str">
        <f aca="false">IF(ISNUMBER(Y96),IF(ISBLANK(E96),AI96,CONCATENATE(AI96,"(",E96,")")),"")</f>
        <v/>
      </c>
      <c r="AA96" s="41" t="str">
        <f aca="false">IF(ISNUMBER(Y96),D96,"")</f>
        <v/>
      </c>
      <c r="AB96" s="41" t="str">
        <f aca="false">IF(ISNUMBER(Y96),VLOOKUP(AG96,$AG$201:$AH$248,2,FALSE()),"")</f>
        <v/>
      </c>
      <c r="AC96" s="41" t="str">
        <f aca="false">IF(ISNUMBER(Y96),$AC$4,"")</f>
        <v/>
      </c>
      <c r="AD96" s="41" t="str">
        <f aca="false">IF(ISBLANK(F96),"",IF(F96="男",1,2))</f>
        <v/>
      </c>
      <c r="AE96" s="41"/>
      <c r="AF96" s="41" t="str">
        <f aca="false">IF(ISNUMBER(Y96),$AA$4,"")</f>
        <v/>
      </c>
      <c r="AG96" s="45" t="s">
        <v>44</v>
      </c>
      <c r="AI96" s="6" t="str">
        <f aca="false">IF(LEN(C96)&gt;6,SUBSTITUTE(C96,"　",""),IF(LEN(C96)=6,C96,IF(LEN(C96)=5,CONCATENATE(C96,"　"),IF(LEN(C96)=4,CONCATENATE(SUBSTITUTE(C96,"　","　　"),"　"),CONCATENATE(SUBSTITUTE(C96,"　","　　　"),"　")))))</f>
        <v>　</v>
      </c>
    </row>
    <row r="97" customFormat="false" ht="22.5" hidden="false" customHeight="true" outlineLevel="0" collapsed="false">
      <c r="A97" s="46" t="n">
        <v>61</v>
      </c>
      <c r="B97" s="37"/>
      <c r="C97" s="37"/>
      <c r="D97" s="37"/>
      <c r="E97" s="36"/>
      <c r="F97" s="37"/>
      <c r="G97" s="38"/>
      <c r="H97" s="38"/>
      <c r="I97" s="47"/>
      <c r="J97" s="47"/>
      <c r="K97" s="47"/>
      <c r="L97" s="47"/>
      <c r="M97" s="47"/>
      <c r="N97" s="48"/>
      <c r="R97" s="41" t="str">
        <f aca="false">IF(ISBLANK(B97),"",VLOOKUP(CONCATENATE($AB$4,F97),$R$202:$S$211,2,FALSE())+B97*100)</f>
        <v/>
      </c>
      <c r="S97" s="42" t="str">
        <f aca="false">IF(ISBLANK(G97),"",G97)</f>
        <v/>
      </c>
      <c r="T97" s="43"/>
      <c r="U97" s="43"/>
      <c r="V97" s="43"/>
      <c r="W97" s="44" t="str">
        <f aca="false">IF(I97="","",I97)</f>
        <v/>
      </c>
      <c r="X97" s="41" t="str">
        <f aca="false">IF(W97="000",V97,CONCATENATE(V97," ",W97))</f>
        <v> </v>
      </c>
      <c r="Y97" s="41" t="str">
        <f aca="false">IF(ISBLANK(B97),"",B97)</f>
        <v/>
      </c>
      <c r="Z97" s="41" t="str">
        <f aca="false">IF(ISNUMBER(Y97),IF(ISBLANK(E97),AI97,CONCATENATE(AI97,"(",E97,")")),"")</f>
        <v/>
      </c>
      <c r="AA97" s="41" t="str">
        <f aca="false">IF(ISNUMBER(Y97),D97,"")</f>
        <v/>
      </c>
      <c r="AB97" s="41" t="str">
        <f aca="false">IF(ISNUMBER(Y97),VLOOKUP(AG97,$AG$201:$AH$248,2,FALSE()),"")</f>
        <v/>
      </c>
      <c r="AC97" s="41" t="str">
        <f aca="false">IF(ISNUMBER(Y97),$AC$4,"")</f>
        <v/>
      </c>
      <c r="AD97" s="41" t="str">
        <f aca="false">IF(ISBLANK(F97),"",IF(F97="男",1,2))</f>
        <v/>
      </c>
      <c r="AE97" s="41"/>
      <c r="AF97" s="41" t="str">
        <f aca="false">IF(ISNUMBER(Y97),$AA$4,"")</f>
        <v/>
      </c>
      <c r="AG97" s="45" t="s">
        <v>44</v>
      </c>
      <c r="AI97" s="6" t="str">
        <f aca="false">IF(LEN(C97)&gt;6,SUBSTITUTE(C97,"　",""),IF(LEN(C97)=6,C97,IF(LEN(C97)=5,CONCATENATE(C97,"　"),IF(LEN(C97)=4,CONCATENATE(SUBSTITUTE(C97,"　","　　"),"　"),CONCATENATE(SUBSTITUTE(C97,"　","　　　"),"　")))))</f>
        <v>　</v>
      </c>
    </row>
    <row r="98" customFormat="false" ht="22.5" hidden="false" customHeight="true" outlineLevel="0" collapsed="false">
      <c r="A98" s="46" t="n">
        <v>62</v>
      </c>
      <c r="B98" s="37"/>
      <c r="C98" s="37"/>
      <c r="D98" s="37"/>
      <c r="E98" s="36"/>
      <c r="F98" s="37"/>
      <c r="G98" s="38"/>
      <c r="H98" s="38"/>
      <c r="I98" s="47"/>
      <c r="J98" s="47"/>
      <c r="K98" s="47"/>
      <c r="L98" s="47"/>
      <c r="M98" s="47"/>
      <c r="N98" s="48"/>
      <c r="R98" s="41" t="str">
        <f aca="false">IF(ISBLANK(B98),"",VLOOKUP(CONCATENATE($AB$4,F98),$R$202:$S$211,2,FALSE())+B98*100)</f>
        <v/>
      </c>
      <c r="S98" s="42" t="str">
        <f aca="false">IF(ISBLANK(G98),"",G98)</f>
        <v/>
      </c>
      <c r="T98" s="43"/>
      <c r="U98" s="43"/>
      <c r="V98" s="43"/>
      <c r="W98" s="44" t="str">
        <f aca="false">IF(I98="","",I98)</f>
        <v/>
      </c>
      <c r="X98" s="41" t="str">
        <f aca="false">IF(W98="000",V98,CONCATENATE(V98," ",W98))</f>
        <v> </v>
      </c>
      <c r="Y98" s="41" t="str">
        <f aca="false">IF(ISBLANK(B98),"",B98)</f>
        <v/>
      </c>
      <c r="Z98" s="41" t="str">
        <f aca="false">IF(ISNUMBER(Y98),IF(ISBLANK(E98),AI98,CONCATENATE(AI98,"(",E98,")")),"")</f>
        <v/>
      </c>
      <c r="AA98" s="41" t="str">
        <f aca="false">IF(ISNUMBER(Y98),D98,"")</f>
        <v/>
      </c>
      <c r="AB98" s="41" t="str">
        <f aca="false">IF(ISNUMBER(Y98),VLOOKUP(AG98,$AG$201:$AH$248,2,FALSE()),"")</f>
        <v/>
      </c>
      <c r="AC98" s="41" t="str">
        <f aca="false">IF(ISNUMBER(Y98),$AC$4,"")</f>
        <v/>
      </c>
      <c r="AD98" s="41" t="str">
        <f aca="false">IF(ISBLANK(F98),"",IF(F98="男",1,2))</f>
        <v/>
      </c>
      <c r="AE98" s="41"/>
      <c r="AF98" s="41" t="str">
        <f aca="false">IF(ISNUMBER(Y98),$AA$4,"")</f>
        <v/>
      </c>
      <c r="AG98" s="45" t="s">
        <v>44</v>
      </c>
      <c r="AI98" s="6" t="str">
        <f aca="false">IF(LEN(C98)&gt;6,SUBSTITUTE(C98,"　",""),IF(LEN(C98)=6,C98,IF(LEN(C98)=5,CONCATENATE(C98,"　"),IF(LEN(C98)=4,CONCATENATE(SUBSTITUTE(C98,"　","　　"),"　"),CONCATENATE(SUBSTITUTE(C98,"　","　　　"),"　")))))</f>
        <v>　</v>
      </c>
    </row>
    <row r="99" customFormat="false" ht="22.5" hidden="false" customHeight="true" outlineLevel="0" collapsed="false">
      <c r="A99" s="46" t="n">
        <v>63</v>
      </c>
      <c r="B99" s="37"/>
      <c r="C99" s="37"/>
      <c r="D99" s="37"/>
      <c r="E99" s="36"/>
      <c r="F99" s="37"/>
      <c r="G99" s="38"/>
      <c r="H99" s="38"/>
      <c r="I99" s="47"/>
      <c r="J99" s="47"/>
      <c r="K99" s="47"/>
      <c r="L99" s="47"/>
      <c r="M99" s="47"/>
      <c r="N99" s="48"/>
      <c r="R99" s="41" t="str">
        <f aca="false">IF(ISBLANK(B99),"",VLOOKUP(CONCATENATE($AB$4,F99),$R$202:$S$211,2,FALSE())+B99*100)</f>
        <v/>
      </c>
      <c r="S99" s="42" t="str">
        <f aca="false">IF(ISBLANK(G99),"",G99)</f>
        <v/>
      </c>
      <c r="T99" s="43"/>
      <c r="U99" s="43"/>
      <c r="V99" s="43"/>
      <c r="W99" s="44" t="str">
        <f aca="false">IF(I99="","",I99)</f>
        <v/>
      </c>
      <c r="X99" s="41" t="str">
        <f aca="false">IF(W99="000",V99,CONCATENATE(V99," ",W99))</f>
        <v> </v>
      </c>
      <c r="Y99" s="41" t="str">
        <f aca="false">IF(ISBLANK(B99),"",B99)</f>
        <v/>
      </c>
      <c r="Z99" s="41" t="str">
        <f aca="false">IF(ISNUMBER(Y99),IF(ISBLANK(E99),AI99,CONCATENATE(AI99,"(",E99,")")),"")</f>
        <v/>
      </c>
      <c r="AA99" s="41" t="str">
        <f aca="false">IF(ISNUMBER(Y99),D99,"")</f>
        <v/>
      </c>
      <c r="AB99" s="41" t="str">
        <f aca="false">IF(ISNUMBER(Y99),VLOOKUP(AG99,$AG$201:$AH$248,2,FALSE()),"")</f>
        <v/>
      </c>
      <c r="AC99" s="41" t="str">
        <f aca="false">IF(ISNUMBER(Y99),$AC$4,"")</f>
        <v/>
      </c>
      <c r="AD99" s="41" t="str">
        <f aca="false">IF(ISBLANK(F99),"",IF(F99="男",1,2))</f>
        <v/>
      </c>
      <c r="AE99" s="41"/>
      <c r="AF99" s="41" t="str">
        <f aca="false">IF(ISNUMBER(Y99),$AA$4,"")</f>
        <v/>
      </c>
      <c r="AG99" s="45" t="s">
        <v>44</v>
      </c>
      <c r="AI99" s="6" t="str">
        <f aca="false">IF(LEN(C99)&gt;6,SUBSTITUTE(C99,"　",""),IF(LEN(C99)=6,C99,IF(LEN(C99)=5,CONCATENATE(C99,"　"),IF(LEN(C99)=4,CONCATENATE(SUBSTITUTE(C99,"　","　　"),"　"),CONCATENATE(SUBSTITUTE(C99,"　","　　　"),"　")))))</f>
        <v>　</v>
      </c>
    </row>
    <row r="100" customFormat="false" ht="22.5" hidden="false" customHeight="true" outlineLevel="0" collapsed="false">
      <c r="A100" s="46" t="n">
        <v>64</v>
      </c>
      <c r="B100" s="37"/>
      <c r="C100" s="37"/>
      <c r="D100" s="37"/>
      <c r="E100" s="36"/>
      <c r="F100" s="37"/>
      <c r="G100" s="38"/>
      <c r="H100" s="38"/>
      <c r="I100" s="47"/>
      <c r="J100" s="47"/>
      <c r="K100" s="47"/>
      <c r="L100" s="47"/>
      <c r="M100" s="47"/>
      <c r="N100" s="48"/>
      <c r="R100" s="41" t="str">
        <f aca="false">IF(ISBLANK(B100),"",VLOOKUP(CONCATENATE($AB$4,F100),$R$202:$S$211,2,FALSE())+B100*100)</f>
        <v/>
      </c>
      <c r="S100" s="42" t="str">
        <f aca="false">IF(ISBLANK(G100),"",G100)</f>
        <v/>
      </c>
      <c r="T100" s="43"/>
      <c r="U100" s="43"/>
      <c r="V100" s="43"/>
      <c r="W100" s="44" t="str">
        <f aca="false">IF(I100="","",I100)</f>
        <v/>
      </c>
      <c r="X100" s="41" t="str">
        <f aca="false">IF(W100="000",V100,CONCATENATE(V100," ",W100))</f>
        <v> </v>
      </c>
      <c r="Y100" s="41" t="str">
        <f aca="false">IF(ISBLANK(B100),"",B100)</f>
        <v/>
      </c>
      <c r="Z100" s="41" t="str">
        <f aca="false">IF(ISNUMBER(Y100),IF(ISBLANK(E100),AI100,CONCATENATE(AI100,"(",E100,")")),"")</f>
        <v/>
      </c>
      <c r="AA100" s="41" t="str">
        <f aca="false">IF(ISNUMBER(Y100),D100,"")</f>
        <v/>
      </c>
      <c r="AB100" s="41" t="str">
        <f aca="false">IF(ISNUMBER(Y100),VLOOKUP(AG100,$AG$201:$AH$248,2,FALSE()),"")</f>
        <v/>
      </c>
      <c r="AC100" s="41" t="str">
        <f aca="false">IF(ISNUMBER(Y100),$AC$4,"")</f>
        <v/>
      </c>
      <c r="AD100" s="41" t="str">
        <f aca="false">IF(ISBLANK(F100),"",IF(F100="男",1,2))</f>
        <v/>
      </c>
      <c r="AE100" s="41"/>
      <c r="AF100" s="41" t="str">
        <f aca="false">IF(ISNUMBER(Y100),$AA$4,"")</f>
        <v/>
      </c>
      <c r="AG100" s="45" t="s">
        <v>44</v>
      </c>
      <c r="AI100" s="6" t="str">
        <f aca="false">IF(LEN(C100)&gt;6,SUBSTITUTE(C100,"　",""),IF(LEN(C100)=6,C100,IF(LEN(C100)=5,CONCATENATE(C100,"　"),IF(LEN(C100)=4,CONCATENATE(SUBSTITUTE(C100,"　","　　"),"　"),CONCATENATE(SUBSTITUTE(C100,"　","　　　"),"　")))))</f>
        <v>　</v>
      </c>
    </row>
    <row r="101" customFormat="false" ht="22.5" hidden="false" customHeight="true" outlineLevel="0" collapsed="false">
      <c r="A101" s="46" t="n">
        <v>65</v>
      </c>
      <c r="B101" s="37"/>
      <c r="C101" s="37"/>
      <c r="D101" s="37"/>
      <c r="E101" s="36"/>
      <c r="F101" s="37"/>
      <c r="G101" s="38"/>
      <c r="H101" s="38"/>
      <c r="I101" s="47"/>
      <c r="J101" s="47"/>
      <c r="K101" s="47"/>
      <c r="L101" s="47"/>
      <c r="M101" s="47"/>
      <c r="N101" s="48"/>
      <c r="R101" s="41" t="str">
        <f aca="false">IF(ISBLANK(B101),"",VLOOKUP(CONCATENATE($AB$4,F101),$R$202:$S$211,2,FALSE())+B101*100)</f>
        <v/>
      </c>
      <c r="S101" s="42" t="str">
        <f aca="false">IF(ISBLANK(G101),"",G101)</f>
        <v/>
      </c>
      <c r="T101" s="43"/>
      <c r="U101" s="43"/>
      <c r="V101" s="43"/>
      <c r="W101" s="44" t="str">
        <f aca="false">IF(I101="","",I101)</f>
        <v/>
      </c>
      <c r="X101" s="41" t="str">
        <f aca="false">IF(W101="000",V101,CONCATENATE(V101," ",W101))</f>
        <v> </v>
      </c>
      <c r="Y101" s="41" t="str">
        <f aca="false">IF(ISBLANK(B101),"",B101)</f>
        <v/>
      </c>
      <c r="Z101" s="41" t="str">
        <f aca="false">IF(ISNUMBER(Y101),IF(ISBLANK(E101),AI101,CONCATENATE(AI101,"(",E101,")")),"")</f>
        <v/>
      </c>
      <c r="AA101" s="41" t="str">
        <f aca="false">IF(ISNUMBER(Y101),D101,"")</f>
        <v/>
      </c>
      <c r="AB101" s="41" t="str">
        <f aca="false">IF(ISNUMBER(Y101),VLOOKUP(AG101,$AG$201:$AH$248,2,FALSE()),"")</f>
        <v/>
      </c>
      <c r="AC101" s="41" t="str">
        <f aca="false">IF(ISNUMBER(Y101),$AC$4,"")</f>
        <v/>
      </c>
      <c r="AD101" s="41" t="str">
        <f aca="false">IF(ISBLANK(F101),"",IF(F101="男",1,2))</f>
        <v/>
      </c>
      <c r="AE101" s="41"/>
      <c r="AF101" s="41" t="str">
        <f aca="false">IF(ISNUMBER(Y101),$AA$4,"")</f>
        <v/>
      </c>
      <c r="AG101" s="45" t="s">
        <v>44</v>
      </c>
      <c r="AI101" s="6" t="str">
        <f aca="false">IF(LEN(C101)&gt;6,SUBSTITUTE(C101,"　",""),IF(LEN(C101)=6,C101,IF(LEN(C101)=5,CONCATENATE(C101,"　"),IF(LEN(C101)=4,CONCATENATE(SUBSTITUTE(C101,"　","　　"),"　"),CONCATENATE(SUBSTITUTE(C101,"　","　　　"),"　")))))</f>
        <v>　</v>
      </c>
    </row>
    <row r="102" customFormat="false" ht="22.5" hidden="false" customHeight="true" outlineLevel="0" collapsed="false">
      <c r="A102" s="46" t="n">
        <v>66</v>
      </c>
      <c r="B102" s="37"/>
      <c r="C102" s="37"/>
      <c r="D102" s="37"/>
      <c r="E102" s="36"/>
      <c r="F102" s="37"/>
      <c r="G102" s="38"/>
      <c r="H102" s="38"/>
      <c r="I102" s="47"/>
      <c r="J102" s="47"/>
      <c r="K102" s="47"/>
      <c r="L102" s="47"/>
      <c r="M102" s="47"/>
      <c r="N102" s="48"/>
      <c r="R102" s="41" t="str">
        <f aca="false">IF(ISBLANK(B102),"",VLOOKUP(CONCATENATE($AB$4,F102),$R$202:$S$211,2,FALSE())+B102*100)</f>
        <v/>
      </c>
      <c r="S102" s="42" t="str">
        <f aca="false">IF(ISBLANK(G102),"",G102)</f>
        <v/>
      </c>
      <c r="T102" s="43"/>
      <c r="U102" s="43"/>
      <c r="V102" s="43"/>
      <c r="W102" s="44" t="str">
        <f aca="false">IF(I102="","",I102)</f>
        <v/>
      </c>
      <c r="X102" s="41" t="str">
        <f aca="false">IF(W102="000",V102,CONCATENATE(V102," ",W102))</f>
        <v> </v>
      </c>
      <c r="Y102" s="41" t="str">
        <f aca="false">IF(ISBLANK(B102),"",B102)</f>
        <v/>
      </c>
      <c r="Z102" s="41" t="str">
        <f aca="false">IF(ISNUMBER(Y102),IF(ISBLANK(E102),AI102,CONCATENATE(AI102,"(",E102,")")),"")</f>
        <v/>
      </c>
      <c r="AA102" s="41" t="str">
        <f aca="false">IF(ISNUMBER(Y102),D102,"")</f>
        <v/>
      </c>
      <c r="AB102" s="41" t="str">
        <f aca="false">IF(ISNUMBER(Y102),VLOOKUP(AG102,$AG$201:$AH$248,2,FALSE()),"")</f>
        <v/>
      </c>
      <c r="AC102" s="41" t="str">
        <f aca="false">IF(ISNUMBER(Y102),$AC$4,"")</f>
        <v/>
      </c>
      <c r="AD102" s="41" t="str">
        <f aca="false">IF(ISBLANK(F102),"",IF(F102="男",1,2))</f>
        <v/>
      </c>
      <c r="AE102" s="41"/>
      <c r="AF102" s="41" t="str">
        <f aca="false">IF(ISNUMBER(Y102),$AA$4,"")</f>
        <v/>
      </c>
      <c r="AG102" s="45" t="s">
        <v>44</v>
      </c>
      <c r="AI102" s="6" t="str">
        <f aca="false">IF(LEN(C102)&gt;6,SUBSTITUTE(C102,"　",""),IF(LEN(C102)=6,C102,IF(LEN(C102)=5,CONCATENATE(C102,"　"),IF(LEN(C102)=4,CONCATENATE(SUBSTITUTE(C102,"　","　　"),"　"),CONCATENATE(SUBSTITUTE(C102,"　","　　　"),"　")))))</f>
        <v>　</v>
      </c>
    </row>
    <row r="103" customFormat="false" ht="22.5" hidden="false" customHeight="true" outlineLevel="0" collapsed="false">
      <c r="A103" s="46" t="n">
        <v>67</v>
      </c>
      <c r="B103" s="37"/>
      <c r="C103" s="37"/>
      <c r="D103" s="37"/>
      <c r="E103" s="36"/>
      <c r="F103" s="37"/>
      <c r="G103" s="38"/>
      <c r="H103" s="38"/>
      <c r="I103" s="47"/>
      <c r="J103" s="47"/>
      <c r="K103" s="47"/>
      <c r="L103" s="47"/>
      <c r="M103" s="47"/>
      <c r="N103" s="48"/>
      <c r="R103" s="41" t="str">
        <f aca="false">IF(ISBLANK(B103),"",VLOOKUP(CONCATENATE($AB$4,F103),$R$202:$S$211,2,FALSE())+B103*100)</f>
        <v/>
      </c>
      <c r="S103" s="42" t="str">
        <f aca="false">IF(ISBLANK(G103),"",G103)</f>
        <v/>
      </c>
      <c r="T103" s="43"/>
      <c r="U103" s="43"/>
      <c r="V103" s="43"/>
      <c r="W103" s="44" t="str">
        <f aca="false">IF(I103="","",I103)</f>
        <v/>
      </c>
      <c r="X103" s="41" t="str">
        <f aca="false">IF(W103="000",V103,CONCATENATE(V103," ",W103))</f>
        <v> </v>
      </c>
      <c r="Y103" s="41" t="str">
        <f aca="false">IF(ISBLANK(B103),"",B103)</f>
        <v/>
      </c>
      <c r="Z103" s="41" t="str">
        <f aca="false">IF(ISNUMBER(Y103),IF(ISBLANK(E103),AI103,CONCATENATE(AI103,"(",E103,")")),"")</f>
        <v/>
      </c>
      <c r="AA103" s="41" t="str">
        <f aca="false">IF(ISNUMBER(Y103),D103,"")</f>
        <v/>
      </c>
      <c r="AB103" s="41" t="str">
        <f aca="false">IF(ISNUMBER(Y103),VLOOKUP(AG103,$AG$201:$AH$248,2,FALSE()),"")</f>
        <v/>
      </c>
      <c r="AC103" s="41" t="str">
        <f aca="false">IF(ISNUMBER(Y103),$AC$4,"")</f>
        <v/>
      </c>
      <c r="AD103" s="41" t="str">
        <f aca="false">IF(ISBLANK(F103),"",IF(F103="男",1,2))</f>
        <v/>
      </c>
      <c r="AE103" s="41"/>
      <c r="AF103" s="41" t="str">
        <f aca="false">IF(ISNUMBER(Y103),$AA$4,"")</f>
        <v/>
      </c>
      <c r="AG103" s="45" t="s">
        <v>44</v>
      </c>
      <c r="AI103" s="6" t="str">
        <f aca="false">IF(LEN(C103)&gt;6,SUBSTITUTE(C103,"　",""),IF(LEN(C103)=6,C103,IF(LEN(C103)=5,CONCATENATE(C103,"　"),IF(LEN(C103)=4,CONCATENATE(SUBSTITUTE(C103,"　","　　"),"　"),CONCATENATE(SUBSTITUTE(C103,"　","　　　"),"　")))))</f>
        <v>　</v>
      </c>
    </row>
    <row r="104" customFormat="false" ht="22.5" hidden="false" customHeight="true" outlineLevel="0" collapsed="false">
      <c r="A104" s="46" t="n">
        <v>68</v>
      </c>
      <c r="B104" s="37"/>
      <c r="C104" s="37"/>
      <c r="D104" s="37"/>
      <c r="E104" s="36"/>
      <c r="F104" s="37"/>
      <c r="G104" s="38"/>
      <c r="H104" s="38"/>
      <c r="I104" s="47"/>
      <c r="J104" s="47"/>
      <c r="K104" s="47"/>
      <c r="L104" s="47"/>
      <c r="M104" s="47"/>
      <c r="N104" s="48"/>
      <c r="R104" s="41" t="str">
        <f aca="false">IF(ISBLANK(B104),"",VLOOKUP(CONCATENATE($AB$4,F104),$R$202:$S$211,2,FALSE())+B104*100)</f>
        <v/>
      </c>
      <c r="S104" s="42" t="str">
        <f aca="false">IF(ISBLANK(G104),"",G104)</f>
        <v/>
      </c>
      <c r="T104" s="43"/>
      <c r="U104" s="43"/>
      <c r="V104" s="43"/>
      <c r="W104" s="44" t="str">
        <f aca="false">IF(I104="","",I104)</f>
        <v/>
      </c>
      <c r="X104" s="41" t="str">
        <f aca="false">IF(W104="000",V104,CONCATENATE(V104," ",W104))</f>
        <v> </v>
      </c>
      <c r="Y104" s="41" t="str">
        <f aca="false">IF(ISBLANK(B104),"",B104)</f>
        <v/>
      </c>
      <c r="Z104" s="41" t="str">
        <f aca="false">IF(ISNUMBER(Y104),IF(ISBLANK(E104),AI104,CONCATENATE(AI104,"(",E104,")")),"")</f>
        <v/>
      </c>
      <c r="AA104" s="41" t="str">
        <f aca="false">IF(ISNUMBER(Y104),D104,"")</f>
        <v/>
      </c>
      <c r="AB104" s="41" t="str">
        <f aca="false">IF(ISNUMBER(Y104),VLOOKUP(AG104,$AG$201:$AH$248,2,FALSE()),"")</f>
        <v/>
      </c>
      <c r="AC104" s="41" t="str">
        <f aca="false">IF(ISNUMBER(Y104),$AC$4,"")</f>
        <v/>
      </c>
      <c r="AD104" s="41" t="str">
        <f aca="false">IF(ISBLANK(F104),"",IF(F104="男",1,2))</f>
        <v/>
      </c>
      <c r="AE104" s="41"/>
      <c r="AF104" s="41" t="str">
        <f aca="false">IF(ISNUMBER(Y104),$AA$4,"")</f>
        <v/>
      </c>
      <c r="AG104" s="45" t="s">
        <v>44</v>
      </c>
      <c r="AI104" s="6" t="str">
        <f aca="false">IF(LEN(C104)&gt;6,SUBSTITUTE(C104,"　",""),IF(LEN(C104)=6,C104,IF(LEN(C104)=5,CONCATENATE(C104,"　"),IF(LEN(C104)=4,CONCATENATE(SUBSTITUTE(C104,"　","　　"),"　"),CONCATENATE(SUBSTITUTE(C104,"　","　　　"),"　")))))</f>
        <v>　</v>
      </c>
    </row>
    <row r="105" customFormat="false" ht="22.5" hidden="false" customHeight="true" outlineLevel="0" collapsed="false">
      <c r="A105" s="46" t="n">
        <v>69</v>
      </c>
      <c r="B105" s="37"/>
      <c r="C105" s="37"/>
      <c r="D105" s="37"/>
      <c r="E105" s="36"/>
      <c r="F105" s="37"/>
      <c r="G105" s="38"/>
      <c r="H105" s="38"/>
      <c r="I105" s="47"/>
      <c r="J105" s="47"/>
      <c r="K105" s="47"/>
      <c r="L105" s="47"/>
      <c r="M105" s="47"/>
      <c r="N105" s="48"/>
      <c r="R105" s="41" t="str">
        <f aca="false">IF(ISBLANK(B105),"",VLOOKUP(CONCATENATE($AB$4,F105),$R$202:$S$211,2,FALSE())+B105*100)</f>
        <v/>
      </c>
      <c r="S105" s="42" t="str">
        <f aca="false">IF(ISBLANK(G105),"",G105)</f>
        <v/>
      </c>
      <c r="T105" s="43"/>
      <c r="U105" s="43"/>
      <c r="V105" s="43"/>
      <c r="W105" s="44" t="str">
        <f aca="false">IF(I105="","",I105)</f>
        <v/>
      </c>
      <c r="X105" s="41" t="str">
        <f aca="false">IF(W105="000",V105,CONCATENATE(V105," ",W105))</f>
        <v> </v>
      </c>
      <c r="Y105" s="41" t="str">
        <f aca="false">IF(ISBLANK(B105),"",B105)</f>
        <v/>
      </c>
      <c r="Z105" s="41" t="str">
        <f aca="false">IF(ISNUMBER(Y105),IF(ISBLANK(E105),AI105,CONCATENATE(AI105,"(",E105,")")),"")</f>
        <v/>
      </c>
      <c r="AA105" s="41" t="str">
        <f aca="false">IF(ISNUMBER(Y105),D105,"")</f>
        <v/>
      </c>
      <c r="AB105" s="41" t="str">
        <f aca="false">IF(ISNUMBER(Y105),VLOOKUP(AG105,$AG$201:$AH$248,2,FALSE()),"")</f>
        <v/>
      </c>
      <c r="AC105" s="41" t="str">
        <f aca="false">IF(ISNUMBER(Y105),$AC$4,"")</f>
        <v/>
      </c>
      <c r="AD105" s="41" t="str">
        <f aca="false">IF(ISBLANK(F105),"",IF(F105="男",1,2))</f>
        <v/>
      </c>
      <c r="AE105" s="41"/>
      <c r="AF105" s="41" t="str">
        <f aca="false">IF(ISNUMBER(Y105),$AA$4,"")</f>
        <v/>
      </c>
      <c r="AG105" s="45" t="s">
        <v>44</v>
      </c>
      <c r="AI105" s="6" t="str">
        <f aca="false">IF(LEN(C105)&gt;6,SUBSTITUTE(C105,"　",""),IF(LEN(C105)=6,C105,IF(LEN(C105)=5,CONCATENATE(C105,"　"),IF(LEN(C105)=4,CONCATENATE(SUBSTITUTE(C105,"　","　　"),"　"),CONCATENATE(SUBSTITUTE(C105,"　","　　　"),"　")))))</f>
        <v>　</v>
      </c>
    </row>
    <row r="106" customFormat="false" ht="22.5" hidden="false" customHeight="true" outlineLevel="0" collapsed="false">
      <c r="A106" s="46" t="n">
        <v>70</v>
      </c>
      <c r="B106" s="37"/>
      <c r="C106" s="37"/>
      <c r="D106" s="37"/>
      <c r="E106" s="36"/>
      <c r="F106" s="37"/>
      <c r="G106" s="38"/>
      <c r="H106" s="38"/>
      <c r="I106" s="47"/>
      <c r="J106" s="47"/>
      <c r="K106" s="47"/>
      <c r="L106" s="47"/>
      <c r="M106" s="47"/>
      <c r="N106" s="48"/>
      <c r="R106" s="41" t="str">
        <f aca="false">IF(ISBLANK(B106),"",VLOOKUP(CONCATENATE($AB$4,F106),$R$202:$S$211,2,FALSE())+B106*100)</f>
        <v/>
      </c>
      <c r="S106" s="42" t="str">
        <f aca="false">IF(ISBLANK(G106),"",G106)</f>
        <v/>
      </c>
      <c r="T106" s="43"/>
      <c r="U106" s="43"/>
      <c r="V106" s="43"/>
      <c r="W106" s="44" t="str">
        <f aca="false">IF(I106="","",I106)</f>
        <v/>
      </c>
      <c r="X106" s="41" t="str">
        <f aca="false">IF(W106="000",V106,CONCATENATE(V106," ",W106))</f>
        <v> </v>
      </c>
      <c r="Y106" s="41" t="str">
        <f aca="false">IF(ISBLANK(B106),"",B106)</f>
        <v/>
      </c>
      <c r="Z106" s="41" t="str">
        <f aca="false">IF(ISNUMBER(Y106),IF(ISBLANK(E106),AI106,CONCATENATE(AI106,"(",E106,")")),"")</f>
        <v/>
      </c>
      <c r="AA106" s="41" t="str">
        <f aca="false">IF(ISNUMBER(Y106),D106,"")</f>
        <v/>
      </c>
      <c r="AB106" s="41" t="str">
        <f aca="false">IF(ISNUMBER(Y106),VLOOKUP(AG106,$AG$201:$AH$248,2,FALSE()),"")</f>
        <v/>
      </c>
      <c r="AC106" s="41" t="str">
        <f aca="false">IF(ISNUMBER(Y106),$AC$4,"")</f>
        <v/>
      </c>
      <c r="AD106" s="41" t="str">
        <f aca="false">IF(ISBLANK(F106),"",IF(F106="男",1,2))</f>
        <v/>
      </c>
      <c r="AE106" s="41"/>
      <c r="AF106" s="41" t="str">
        <f aca="false">IF(ISNUMBER(Y106),$AA$4,"")</f>
        <v/>
      </c>
      <c r="AG106" s="45" t="s">
        <v>44</v>
      </c>
      <c r="AI106" s="6" t="str">
        <f aca="false">IF(LEN(C106)&gt;6,SUBSTITUTE(C106,"　",""),IF(LEN(C106)=6,C106,IF(LEN(C106)=5,CONCATENATE(C106,"　"),IF(LEN(C106)=4,CONCATENATE(SUBSTITUTE(C106,"　","　　"),"　"),CONCATENATE(SUBSTITUTE(C106,"　","　　　"),"　")))))</f>
        <v>　</v>
      </c>
    </row>
    <row r="107" customFormat="false" ht="22.5" hidden="false" customHeight="true" outlineLevel="0" collapsed="false">
      <c r="A107" s="46" t="n">
        <v>71</v>
      </c>
      <c r="B107" s="37"/>
      <c r="C107" s="37"/>
      <c r="D107" s="37"/>
      <c r="E107" s="36"/>
      <c r="F107" s="37"/>
      <c r="G107" s="38"/>
      <c r="H107" s="38"/>
      <c r="I107" s="47"/>
      <c r="J107" s="47"/>
      <c r="K107" s="47"/>
      <c r="L107" s="47"/>
      <c r="M107" s="47"/>
      <c r="N107" s="48"/>
      <c r="R107" s="41" t="str">
        <f aca="false">IF(ISBLANK(B107),"",VLOOKUP(CONCATENATE($AB$4,F107),$R$202:$S$211,2,FALSE())+B107*100)</f>
        <v/>
      </c>
      <c r="S107" s="42" t="str">
        <f aca="false">IF(ISBLANK(G107),"",G107)</f>
        <v/>
      </c>
      <c r="T107" s="43"/>
      <c r="U107" s="43"/>
      <c r="V107" s="43"/>
      <c r="W107" s="44" t="str">
        <f aca="false">IF(I107="","",I107)</f>
        <v/>
      </c>
      <c r="X107" s="41" t="str">
        <f aca="false">IF(W107="000",V107,CONCATENATE(V107," ",W107))</f>
        <v> </v>
      </c>
      <c r="Y107" s="41" t="str">
        <f aca="false">IF(ISBLANK(B107),"",B107)</f>
        <v/>
      </c>
      <c r="Z107" s="41" t="str">
        <f aca="false">IF(ISNUMBER(Y107),IF(ISBLANK(E107),AI107,CONCATENATE(AI107,"(",E107,")")),"")</f>
        <v/>
      </c>
      <c r="AA107" s="41" t="str">
        <f aca="false">IF(ISNUMBER(Y107),D107,"")</f>
        <v/>
      </c>
      <c r="AB107" s="41" t="str">
        <f aca="false">IF(ISNUMBER(Y107),VLOOKUP(AG107,$AG$201:$AH$248,2,FALSE()),"")</f>
        <v/>
      </c>
      <c r="AC107" s="41" t="str">
        <f aca="false">IF(ISNUMBER(Y107),$AC$4,"")</f>
        <v/>
      </c>
      <c r="AD107" s="41" t="str">
        <f aca="false">IF(ISBLANK(F107),"",IF(F107="男",1,2))</f>
        <v/>
      </c>
      <c r="AE107" s="41"/>
      <c r="AF107" s="41" t="str">
        <f aca="false">IF(ISNUMBER(Y107),$AA$4,"")</f>
        <v/>
      </c>
      <c r="AG107" s="45" t="s">
        <v>44</v>
      </c>
      <c r="AI107" s="6" t="str">
        <f aca="false">IF(LEN(C107)&gt;6,SUBSTITUTE(C107,"　",""),IF(LEN(C107)=6,C107,IF(LEN(C107)=5,CONCATENATE(C107,"　"),IF(LEN(C107)=4,CONCATENATE(SUBSTITUTE(C107,"　","　　"),"　"),CONCATENATE(SUBSTITUTE(C107,"　","　　　"),"　")))))</f>
        <v>　</v>
      </c>
    </row>
    <row r="108" customFormat="false" ht="22.5" hidden="false" customHeight="true" outlineLevel="0" collapsed="false">
      <c r="A108" s="46" t="n">
        <v>72</v>
      </c>
      <c r="B108" s="37"/>
      <c r="C108" s="37"/>
      <c r="D108" s="37"/>
      <c r="E108" s="36"/>
      <c r="F108" s="37"/>
      <c r="G108" s="38"/>
      <c r="H108" s="38"/>
      <c r="I108" s="47"/>
      <c r="J108" s="47"/>
      <c r="K108" s="47"/>
      <c r="L108" s="47"/>
      <c r="M108" s="47"/>
      <c r="N108" s="48"/>
      <c r="R108" s="41" t="str">
        <f aca="false">IF(ISBLANK(B108),"",VLOOKUP(CONCATENATE($AB$4,F108),$R$202:$S$211,2,FALSE())+B108*100)</f>
        <v/>
      </c>
      <c r="S108" s="42" t="str">
        <f aca="false">IF(ISBLANK(G108),"",G108)</f>
        <v/>
      </c>
      <c r="T108" s="43"/>
      <c r="U108" s="43"/>
      <c r="V108" s="43"/>
      <c r="W108" s="44" t="str">
        <f aca="false">IF(I108="","",I108)</f>
        <v/>
      </c>
      <c r="X108" s="41" t="str">
        <f aca="false">IF(W108="000",V108,CONCATENATE(V108," ",W108))</f>
        <v> </v>
      </c>
      <c r="Y108" s="41" t="str">
        <f aca="false">IF(ISBLANK(B108),"",B108)</f>
        <v/>
      </c>
      <c r="Z108" s="41" t="str">
        <f aca="false">IF(ISNUMBER(Y108),IF(ISBLANK(E108),AI108,CONCATENATE(AI108,"(",E108,")")),"")</f>
        <v/>
      </c>
      <c r="AA108" s="41" t="str">
        <f aca="false">IF(ISNUMBER(Y108),D108,"")</f>
        <v/>
      </c>
      <c r="AB108" s="41" t="str">
        <f aca="false">IF(ISNUMBER(Y108),VLOOKUP(AG108,$AG$201:$AH$248,2,FALSE()),"")</f>
        <v/>
      </c>
      <c r="AC108" s="41" t="str">
        <f aca="false">IF(ISNUMBER(Y108),$AC$4,"")</f>
        <v/>
      </c>
      <c r="AD108" s="41" t="str">
        <f aca="false">IF(ISBLANK(F108),"",IF(F108="男",1,2))</f>
        <v/>
      </c>
      <c r="AE108" s="41"/>
      <c r="AF108" s="41" t="str">
        <f aca="false">IF(ISNUMBER(Y108),$AA$4,"")</f>
        <v/>
      </c>
      <c r="AG108" s="45" t="s">
        <v>44</v>
      </c>
      <c r="AI108" s="6" t="str">
        <f aca="false">IF(LEN(C108)&gt;6,SUBSTITUTE(C108,"　",""),IF(LEN(C108)=6,C108,IF(LEN(C108)=5,CONCATENATE(C108,"　"),IF(LEN(C108)=4,CONCATENATE(SUBSTITUTE(C108,"　","　　"),"　"),CONCATENATE(SUBSTITUTE(C108,"　","　　　"),"　")))))</f>
        <v>　</v>
      </c>
    </row>
    <row r="109" customFormat="false" ht="22.5" hidden="false" customHeight="true" outlineLevel="0" collapsed="false">
      <c r="A109" s="46" t="n">
        <v>73</v>
      </c>
      <c r="B109" s="37"/>
      <c r="C109" s="37"/>
      <c r="D109" s="37"/>
      <c r="E109" s="36"/>
      <c r="F109" s="36"/>
      <c r="G109" s="38"/>
      <c r="H109" s="38"/>
      <c r="I109" s="47"/>
      <c r="J109" s="47"/>
      <c r="K109" s="47"/>
      <c r="L109" s="47"/>
      <c r="M109" s="47"/>
      <c r="N109" s="48"/>
      <c r="R109" s="41" t="str">
        <f aca="false">IF(ISBLANK(B109),"",VLOOKUP(CONCATENATE($AB$4,F109),$R$202:$S$211,2,FALSE())+B109*100)</f>
        <v/>
      </c>
      <c r="S109" s="42" t="str">
        <f aca="false">IF(ISBLANK(G109),"",G109)</f>
        <v/>
      </c>
      <c r="T109" s="43"/>
      <c r="U109" s="43"/>
      <c r="V109" s="43"/>
      <c r="W109" s="44" t="str">
        <f aca="false">IF(I109="","",I109)</f>
        <v/>
      </c>
      <c r="X109" s="41" t="str">
        <f aca="false">IF(W109="000",V109,CONCATENATE(V109," ",W109))</f>
        <v> </v>
      </c>
      <c r="Y109" s="41" t="str">
        <f aca="false">IF(ISBLANK(B109),"",B109)</f>
        <v/>
      </c>
      <c r="Z109" s="41" t="str">
        <f aca="false">IF(ISNUMBER(Y109),IF(ISBLANK(E109),AI109,CONCATENATE(AI109,"(",E109,")")),"")</f>
        <v/>
      </c>
      <c r="AA109" s="41" t="str">
        <f aca="false">IF(ISNUMBER(Y109),D109,"")</f>
        <v/>
      </c>
      <c r="AB109" s="41" t="str">
        <f aca="false">IF(ISNUMBER(Y109),VLOOKUP(AG109,$AG$201:$AH$248,2,FALSE()),"")</f>
        <v/>
      </c>
      <c r="AC109" s="41" t="str">
        <f aca="false">IF(ISNUMBER(Y109),$AC$4,"")</f>
        <v/>
      </c>
      <c r="AD109" s="41" t="str">
        <f aca="false">IF(ISBLANK(F109),"",IF(F109="男",1,2))</f>
        <v/>
      </c>
      <c r="AE109" s="41"/>
      <c r="AF109" s="41" t="str">
        <f aca="false">IF(ISNUMBER(Y109),$AA$4,"")</f>
        <v/>
      </c>
      <c r="AG109" s="45" t="s">
        <v>44</v>
      </c>
      <c r="AI109" s="6" t="str">
        <f aca="false">IF(LEN(C109)&gt;6,SUBSTITUTE(C109,"　",""),IF(LEN(C109)=6,C109,IF(LEN(C109)=5,CONCATENATE(C109,"　"),IF(LEN(C109)=4,CONCATENATE(SUBSTITUTE(C109,"　","　　"),"　"),CONCATENATE(SUBSTITUTE(C109,"　","　　　"),"　")))))</f>
        <v>　</v>
      </c>
    </row>
    <row r="110" customFormat="false" ht="22.5" hidden="false" customHeight="true" outlineLevel="0" collapsed="false">
      <c r="A110" s="46" t="n">
        <v>74</v>
      </c>
      <c r="B110" s="37"/>
      <c r="C110" s="37"/>
      <c r="D110" s="37"/>
      <c r="E110" s="36"/>
      <c r="F110" s="37"/>
      <c r="G110" s="38"/>
      <c r="H110" s="38"/>
      <c r="I110" s="47"/>
      <c r="J110" s="47"/>
      <c r="K110" s="47"/>
      <c r="L110" s="47"/>
      <c r="M110" s="47"/>
      <c r="N110" s="48"/>
      <c r="R110" s="41" t="str">
        <f aca="false">IF(ISBLANK(B110),"",VLOOKUP(CONCATENATE($AB$4,F110),$R$202:$S$211,2,FALSE())+B110*100)</f>
        <v/>
      </c>
      <c r="S110" s="42" t="str">
        <f aca="false">IF(ISBLANK(G110),"",G110)</f>
        <v/>
      </c>
      <c r="T110" s="43"/>
      <c r="U110" s="43"/>
      <c r="V110" s="43"/>
      <c r="W110" s="44" t="str">
        <f aca="false">IF(I110="","",I110)</f>
        <v/>
      </c>
      <c r="X110" s="41" t="str">
        <f aca="false">IF(W110="000",V110,CONCATENATE(V110," ",W110))</f>
        <v> </v>
      </c>
      <c r="Y110" s="41" t="str">
        <f aca="false">IF(ISBLANK(B110),"",B110)</f>
        <v/>
      </c>
      <c r="Z110" s="41" t="str">
        <f aca="false">IF(ISNUMBER(Y110),IF(ISBLANK(E110),AI110,CONCATENATE(AI110,"(",E110,")")),"")</f>
        <v/>
      </c>
      <c r="AA110" s="41" t="str">
        <f aca="false">IF(ISNUMBER(Y110),D110,"")</f>
        <v/>
      </c>
      <c r="AB110" s="41" t="str">
        <f aca="false">IF(ISNUMBER(Y110),VLOOKUP(AG110,$AG$201:$AH$248,2,FALSE()),"")</f>
        <v/>
      </c>
      <c r="AC110" s="41" t="str">
        <f aca="false">IF(ISNUMBER(Y110),$AC$4,"")</f>
        <v/>
      </c>
      <c r="AD110" s="41" t="str">
        <f aca="false">IF(ISBLANK(F110),"",IF(F110="男",1,2))</f>
        <v/>
      </c>
      <c r="AE110" s="41"/>
      <c r="AF110" s="41" t="str">
        <f aca="false">IF(ISNUMBER(Y110),$AA$4,"")</f>
        <v/>
      </c>
      <c r="AG110" s="45" t="s">
        <v>44</v>
      </c>
      <c r="AI110" s="6" t="str">
        <f aca="false">IF(LEN(C110)&gt;6,SUBSTITUTE(C110,"　",""),IF(LEN(C110)=6,C110,IF(LEN(C110)=5,CONCATENATE(C110,"　"),IF(LEN(C110)=4,CONCATENATE(SUBSTITUTE(C110,"　","　　"),"　"),CONCATENATE(SUBSTITUTE(C110,"　","　　　"),"　")))))</f>
        <v>　</v>
      </c>
    </row>
    <row r="111" customFormat="false" ht="22.5" hidden="false" customHeight="true" outlineLevel="0" collapsed="false">
      <c r="A111" s="49" t="n">
        <v>75</v>
      </c>
      <c r="B111" s="37"/>
      <c r="C111" s="37"/>
      <c r="D111" s="37"/>
      <c r="E111" s="36"/>
      <c r="F111" s="37"/>
      <c r="G111" s="38"/>
      <c r="H111" s="38"/>
      <c r="I111" s="50"/>
      <c r="J111" s="50"/>
      <c r="K111" s="50"/>
      <c r="L111" s="50"/>
      <c r="M111" s="50"/>
      <c r="N111" s="48"/>
      <c r="R111" s="41" t="str">
        <f aca="false">IF(ISBLANK(B111),"",VLOOKUP(CONCATENATE($AB$4,F111),$R$202:$S$211,2,FALSE())+B111*100)</f>
        <v/>
      </c>
      <c r="S111" s="42" t="str">
        <f aca="false">IF(ISBLANK(G111),"",G111)</f>
        <v/>
      </c>
      <c r="T111" s="43"/>
      <c r="U111" s="43"/>
      <c r="V111" s="43"/>
      <c r="W111" s="44" t="str">
        <f aca="false">IF(I111="","",I111)</f>
        <v/>
      </c>
      <c r="X111" s="41" t="str">
        <f aca="false">IF(W111="000",V111,CONCATENATE(V111," ",W111))</f>
        <v> </v>
      </c>
      <c r="Y111" s="41" t="str">
        <f aca="false">IF(ISBLANK(B111),"",B111)</f>
        <v/>
      </c>
      <c r="Z111" s="41" t="str">
        <f aca="false">IF(ISNUMBER(Y111),IF(ISBLANK(E111),AI111,CONCATENATE(AI111,"(",E111,")")),"")</f>
        <v/>
      </c>
      <c r="AA111" s="41" t="str">
        <f aca="false">IF(ISNUMBER(Y111),D111,"")</f>
        <v/>
      </c>
      <c r="AB111" s="41" t="str">
        <f aca="false">IF(ISNUMBER(Y111),VLOOKUP(AG111,$AG$201:$AH$248,2,FALSE()),"")</f>
        <v/>
      </c>
      <c r="AC111" s="41" t="str">
        <f aca="false">IF(ISNUMBER(Y111),$AC$4,"")</f>
        <v/>
      </c>
      <c r="AD111" s="41" t="str">
        <f aca="false">IF(ISBLANK(F111),"",IF(F111="男",1,2))</f>
        <v/>
      </c>
      <c r="AE111" s="41"/>
      <c r="AF111" s="41" t="str">
        <f aca="false">IF(ISNUMBER(Y111),$AA$4,"")</f>
        <v/>
      </c>
      <c r="AG111" s="45" t="s">
        <v>44</v>
      </c>
      <c r="AI111" s="6" t="str">
        <f aca="false">IF(LEN(C111)&gt;6,SUBSTITUTE(C111,"　",""),IF(LEN(C111)=6,C111,IF(LEN(C111)=5,CONCATENATE(C111,"　"),IF(LEN(C111)=4,CONCATENATE(SUBSTITUTE(C111,"　","　　"),"　"),CONCATENATE(SUBSTITUTE(C111,"　","　　　"),"　")))))</f>
        <v>　</v>
      </c>
    </row>
    <row r="112" customFormat="false" ht="22.5" hidden="false" customHeight="true" outlineLevel="0" collapsed="false">
      <c r="A112" s="51"/>
      <c r="B112" s="52"/>
      <c r="C112" s="52"/>
      <c r="D112" s="52"/>
      <c r="E112" s="52"/>
      <c r="F112" s="52"/>
      <c r="G112" s="53" t="s">
        <v>45</v>
      </c>
      <c r="H112" s="71" t="n">
        <f aca="false">$H$32</f>
        <v>0</v>
      </c>
      <c r="I112" s="71"/>
      <c r="J112" s="71"/>
      <c r="K112" s="71"/>
      <c r="L112" s="71"/>
      <c r="M112" s="71"/>
      <c r="N112" s="72" t="s">
        <v>46</v>
      </c>
      <c r="T112" s="43"/>
      <c r="U112" s="43"/>
      <c r="V112" s="43"/>
      <c r="W112" s="44"/>
      <c r="AD112" s="41"/>
    </row>
    <row r="113" customFormat="false" ht="7.5" hidden="false" customHeight="true" outlineLevel="0" collapsed="false">
      <c r="A113" s="73"/>
      <c r="B113" s="73"/>
      <c r="C113" s="73"/>
      <c r="D113" s="73"/>
      <c r="E113" s="73"/>
      <c r="F113" s="73"/>
      <c r="G113" s="74"/>
      <c r="H113" s="75"/>
      <c r="I113" s="75"/>
      <c r="J113" s="75"/>
      <c r="K113" s="75"/>
      <c r="L113" s="75"/>
      <c r="M113" s="75"/>
      <c r="N113" s="76"/>
      <c r="T113" s="43"/>
      <c r="U113" s="43"/>
      <c r="V113" s="43"/>
      <c r="W113" s="44"/>
      <c r="AD113" s="41"/>
    </row>
    <row r="114" customFormat="false" ht="22.5" hidden="false" customHeight="true" outlineLevel="0" collapsed="false">
      <c r="A114" s="60" t="s">
        <v>47</v>
      </c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T114" s="43"/>
      <c r="U114" s="43"/>
      <c r="V114" s="43"/>
      <c r="W114" s="44"/>
      <c r="AD114" s="41"/>
    </row>
    <row r="115" customFormat="false" ht="7.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T115" s="43"/>
      <c r="U115" s="43"/>
      <c r="V115" s="43"/>
      <c r="W115" s="44"/>
      <c r="AD115" s="41"/>
    </row>
    <row r="116" customFormat="false" ht="13.5" hidden="false" customHeight="false" outlineLevel="0" collapsed="false">
      <c r="A116" s="9"/>
      <c r="B116" s="9"/>
      <c r="C116" s="61" t="s">
        <v>48</v>
      </c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T116" s="43"/>
      <c r="U116" s="43"/>
      <c r="V116" s="43"/>
      <c r="W116" s="44"/>
      <c r="AD116" s="41"/>
    </row>
    <row r="117" customFormat="false" ht="13.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T117" s="43"/>
      <c r="U117" s="43"/>
      <c r="V117" s="43"/>
      <c r="W117" s="44"/>
      <c r="AD117" s="41"/>
    </row>
    <row r="118" customFormat="false" ht="13.5" hidden="false" customHeight="false" outlineLevel="0" collapsed="false">
      <c r="A118" s="9"/>
      <c r="B118" s="9"/>
      <c r="C118" s="77" t="str">
        <f aca="false">$C$38</f>
        <v>2023年　　月　　日</v>
      </c>
      <c r="D118" s="77"/>
      <c r="E118" s="9"/>
      <c r="F118" s="9"/>
      <c r="G118" s="9"/>
      <c r="H118" s="9"/>
      <c r="I118" s="9"/>
      <c r="J118" s="9"/>
      <c r="K118" s="9"/>
      <c r="L118" s="9"/>
      <c r="M118" s="9"/>
      <c r="N118" s="9"/>
      <c r="T118" s="43"/>
      <c r="U118" s="43"/>
      <c r="V118" s="43"/>
      <c r="W118" s="44"/>
      <c r="AD118" s="41"/>
    </row>
    <row r="119" customFormat="false" ht="22.5" hidden="false" customHeight="true" outlineLevel="0" collapsed="false">
      <c r="A119" s="9"/>
      <c r="B119" s="9"/>
      <c r="C119" s="9"/>
      <c r="D119" s="9"/>
      <c r="E119" s="9"/>
      <c r="F119" s="78" t="n">
        <f aca="false">$F$39</f>
        <v>0</v>
      </c>
      <c r="G119" s="78"/>
      <c r="H119" s="79" t="str">
        <f aca="false">H39</f>
        <v>　</v>
      </c>
      <c r="I119" s="79"/>
      <c r="J119" s="9"/>
      <c r="K119" s="9"/>
      <c r="L119" s="9"/>
      <c r="M119" s="9"/>
      <c r="N119" s="9"/>
      <c r="T119" s="43"/>
      <c r="U119" s="43"/>
      <c r="V119" s="43"/>
      <c r="W119" s="44"/>
      <c r="AD119" s="41"/>
    </row>
    <row r="120" customFormat="false" ht="22.5" hidden="false" customHeight="true" outlineLevel="0" collapsed="false">
      <c r="A120" s="9"/>
      <c r="B120" s="9"/>
      <c r="C120" s="9"/>
      <c r="D120" s="9"/>
      <c r="E120" s="9"/>
      <c r="F120" s="9"/>
      <c r="G120" s="65"/>
      <c r="H120" s="80" t="n">
        <f aca="false">$H$40</f>
        <v>0</v>
      </c>
      <c r="I120" s="80"/>
      <c r="J120" s="80"/>
      <c r="K120" s="80"/>
      <c r="L120" s="80"/>
      <c r="M120" s="66" t="s">
        <v>46</v>
      </c>
      <c r="N120" s="9"/>
      <c r="T120" s="43"/>
      <c r="U120" s="43"/>
      <c r="V120" s="43"/>
      <c r="W120" s="44"/>
      <c r="AD120" s="41"/>
    </row>
    <row r="121" customFormat="false" ht="32.2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T121" s="43"/>
      <c r="U121" s="43"/>
      <c r="V121" s="43"/>
      <c r="W121" s="44"/>
      <c r="AD121" s="41"/>
    </row>
    <row r="122" customFormat="false" ht="7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T122" s="43"/>
      <c r="U122" s="43"/>
      <c r="V122" s="43"/>
      <c r="W122" s="44"/>
      <c r="AD122" s="41"/>
    </row>
    <row r="123" customFormat="false" ht="22.5" hidden="false" customHeight="true" outlineLevel="0" collapsed="false">
      <c r="A123" s="10" t="s">
        <v>11</v>
      </c>
      <c r="B123" s="10"/>
      <c r="C123" s="67" t="n">
        <f aca="false">$C$3</f>
        <v>0</v>
      </c>
      <c r="D123" s="67"/>
      <c r="E123" s="67"/>
      <c r="F123" s="67"/>
      <c r="G123" s="67"/>
      <c r="H123" s="12" t="s">
        <v>12</v>
      </c>
      <c r="I123" s="12"/>
      <c r="J123" s="68" t="n">
        <f aca="false">$J$3</f>
        <v>0</v>
      </c>
      <c r="K123" s="68"/>
      <c r="L123" s="68"/>
      <c r="M123" s="68"/>
      <c r="N123" s="68"/>
      <c r="T123" s="43"/>
      <c r="U123" s="43"/>
      <c r="V123" s="43"/>
      <c r="W123" s="44"/>
      <c r="AD123" s="41"/>
    </row>
    <row r="124" customFormat="false" ht="22.5" hidden="false" customHeight="true" outlineLevel="0" collapsed="false">
      <c r="A124" s="18" t="s">
        <v>17</v>
      </c>
      <c r="B124" s="18"/>
      <c r="C124" s="69" t="n">
        <f aca="false">$C$4</f>
        <v>0</v>
      </c>
      <c r="D124" s="69"/>
      <c r="E124" s="69"/>
      <c r="F124" s="69"/>
      <c r="G124" s="69"/>
      <c r="H124" s="20" t="s">
        <v>18</v>
      </c>
      <c r="I124" s="20"/>
      <c r="J124" s="70" t="n">
        <f aca="false">$J$4</f>
        <v>0</v>
      </c>
      <c r="K124" s="70"/>
      <c r="L124" s="70"/>
      <c r="M124" s="70"/>
      <c r="N124" s="70"/>
      <c r="T124" s="43"/>
      <c r="U124" s="43"/>
      <c r="V124" s="43"/>
      <c r="W124" s="44"/>
      <c r="AD124" s="41"/>
    </row>
    <row r="125" customFormat="false" ht="17.25" hidden="false" customHeight="true" outlineLevel="0" collapsed="false">
      <c r="A125" s="25"/>
      <c r="B125" s="26" t="s">
        <v>19</v>
      </c>
      <c r="C125" s="27" t="s">
        <v>20</v>
      </c>
      <c r="D125" s="27"/>
      <c r="E125" s="26" t="s">
        <v>21</v>
      </c>
      <c r="F125" s="26" t="s">
        <v>22</v>
      </c>
      <c r="G125" s="26" t="s">
        <v>23</v>
      </c>
      <c r="H125" s="26"/>
      <c r="I125" s="26" t="s">
        <v>24</v>
      </c>
      <c r="J125" s="26"/>
      <c r="K125" s="26"/>
      <c r="L125" s="26"/>
      <c r="M125" s="26"/>
      <c r="N125" s="28" t="s">
        <v>25</v>
      </c>
      <c r="T125" s="43"/>
      <c r="U125" s="43"/>
      <c r="V125" s="43"/>
      <c r="W125" s="44"/>
      <c r="AD125" s="41"/>
    </row>
    <row r="126" customFormat="false" ht="17.25" hidden="false" customHeight="true" outlineLevel="0" collapsed="false">
      <c r="A126" s="25"/>
      <c r="B126" s="26"/>
      <c r="C126" s="29" t="s">
        <v>26</v>
      </c>
      <c r="D126" s="29" t="s">
        <v>27</v>
      </c>
      <c r="E126" s="26"/>
      <c r="F126" s="26"/>
      <c r="G126" s="26"/>
      <c r="H126" s="26"/>
      <c r="I126" s="26"/>
      <c r="J126" s="26"/>
      <c r="K126" s="26"/>
      <c r="L126" s="26"/>
      <c r="M126" s="26"/>
      <c r="N126" s="28"/>
      <c r="T126" s="43"/>
      <c r="U126" s="43"/>
      <c r="V126" s="43"/>
      <c r="W126" s="44"/>
      <c r="AD126" s="41"/>
    </row>
    <row r="127" customFormat="false" ht="22.5" hidden="false" customHeight="true" outlineLevel="0" collapsed="false">
      <c r="A127" s="35" t="n">
        <v>76</v>
      </c>
      <c r="B127" s="36"/>
      <c r="C127" s="36"/>
      <c r="D127" s="36"/>
      <c r="E127" s="36"/>
      <c r="F127" s="37"/>
      <c r="G127" s="38"/>
      <c r="H127" s="38"/>
      <c r="I127" s="39"/>
      <c r="J127" s="39"/>
      <c r="K127" s="39"/>
      <c r="L127" s="39"/>
      <c r="M127" s="39"/>
      <c r="N127" s="40"/>
      <c r="R127" s="41" t="str">
        <f aca="false">IF(ISBLANK(B127),"",VLOOKUP(CONCATENATE($AB$4,F127),$R$202:$S$211,2,FALSE())+B127*100)</f>
        <v/>
      </c>
      <c r="S127" s="42" t="str">
        <f aca="false">IF(ISBLANK(G127),"",G127)</f>
        <v/>
      </c>
      <c r="T127" s="43"/>
      <c r="U127" s="43"/>
      <c r="V127" s="43"/>
      <c r="W127" s="44" t="str">
        <f aca="false">IF(I127="","",I127)</f>
        <v/>
      </c>
      <c r="X127" s="41" t="str">
        <f aca="false">IF(W127="000",V127,CONCATENATE(V127," ",W127))</f>
        <v> </v>
      </c>
      <c r="Y127" s="41" t="str">
        <f aca="false">IF(ISBLANK(B127),"",B127)</f>
        <v/>
      </c>
      <c r="Z127" s="41" t="str">
        <f aca="false">IF(ISNUMBER(Y127),IF(ISBLANK(E127),AI127,CONCATENATE(AI127,"(",E127,")")),"")</f>
        <v/>
      </c>
      <c r="AA127" s="41" t="str">
        <f aca="false">IF(ISNUMBER(Y127),D127,"")</f>
        <v/>
      </c>
      <c r="AB127" s="41" t="str">
        <f aca="false">IF(ISNUMBER(Y127),VLOOKUP(AG127,$AG$201:$AH$248,2,FALSE()),"")</f>
        <v/>
      </c>
      <c r="AC127" s="41" t="str">
        <f aca="false">IF(ISNUMBER(Y127),$AC$4,"")</f>
        <v/>
      </c>
      <c r="AD127" s="41" t="str">
        <f aca="false">IF(ISBLANK(F127),"",IF(F127="男",1,2))</f>
        <v/>
      </c>
      <c r="AE127" s="41"/>
      <c r="AF127" s="41" t="str">
        <f aca="false">IF(ISNUMBER(Y127),$AA$4,"")</f>
        <v/>
      </c>
      <c r="AG127" s="45" t="s">
        <v>44</v>
      </c>
      <c r="AI127" s="6" t="str">
        <f aca="false">IF(LEN(C127)&gt;6,SUBSTITUTE(C127,"　",""),IF(LEN(C127)=6,C127,IF(LEN(C127)=5,CONCATENATE(C127,"　"),IF(LEN(C127)=4,CONCATENATE(SUBSTITUTE(C127,"　","　　"),"　"),CONCATENATE(SUBSTITUTE(C127,"　","　　　"),"　")))))</f>
        <v>　</v>
      </c>
    </row>
    <row r="128" customFormat="false" ht="22.5" hidden="false" customHeight="true" outlineLevel="0" collapsed="false">
      <c r="A128" s="46" t="n">
        <v>77</v>
      </c>
      <c r="B128" s="37"/>
      <c r="C128" s="37"/>
      <c r="D128" s="37"/>
      <c r="E128" s="36"/>
      <c r="F128" s="37"/>
      <c r="G128" s="38"/>
      <c r="H128" s="38"/>
      <c r="I128" s="47"/>
      <c r="J128" s="47"/>
      <c r="K128" s="47"/>
      <c r="L128" s="47"/>
      <c r="M128" s="47"/>
      <c r="N128" s="48"/>
      <c r="R128" s="41" t="str">
        <f aca="false">IF(ISBLANK(B128),"",VLOOKUP(CONCATENATE($AB$4,F128),$R$202:$S$211,2,FALSE())+B128*100)</f>
        <v/>
      </c>
      <c r="S128" s="42" t="str">
        <f aca="false">IF(ISBLANK(G128),"",G128)</f>
        <v/>
      </c>
      <c r="T128" s="43"/>
      <c r="U128" s="43"/>
      <c r="V128" s="43"/>
      <c r="W128" s="44" t="str">
        <f aca="false">IF(I128="","",I128)</f>
        <v/>
      </c>
      <c r="X128" s="41" t="str">
        <f aca="false">IF(W128="000",V128,CONCATENATE(V128," ",W128))</f>
        <v> </v>
      </c>
      <c r="Y128" s="41" t="str">
        <f aca="false">IF(ISBLANK(B128),"",B128)</f>
        <v/>
      </c>
      <c r="Z128" s="41" t="str">
        <f aca="false">IF(ISNUMBER(Y128),IF(ISBLANK(E128),AI128,CONCATENATE(AI128,"(",E128,")")),"")</f>
        <v/>
      </c>
      <c r="AA128" s="41" t="str">
        <f aca="false">IF(ISNUMBER(Y128),D128,"")</f>
        <v/>
      </c>
      <c r="AB128" s="41" t="str">
        <f aca="false">IF(ISNUMBER(Y128),VLOOKUP(AG128,$AG$201:$AH$248,2,FALSE()),"")</f>
        <v/>
      </c>
      <c r="AC128" s="41" t="str">
        <f aca="false">IF(ISNUMBER(Y128),$AC$4,"")</f>
        <v/>
      </c>
      <c r="AD128" s="41" t="str">
        <f aca="false">IF(ISBLANK(F128),"",IF(F128="男",1,2))</f>
        <v/>
      </c>
      <c r="AE128" s="41"/>
      <c r="AF128" s="41" t="str">
        <f aca="false">IF(ISNUMBER(Y128),$AA$4,"")</f>
        <v/>
      </c>
      <c r="AG128" s="45" t="s">
        <v>44</v>
      </c>
      <c r="AI128" s="6" t="str">
        <f aca="false">IF(LEN(C128)&gt;6,SUBSTITUTE(C128,"　",""),IF(LEN(C128)=6,C128,IF(LEN(C128)=5,CONCATENATE(C128,"　"),IF(LEN(C128)=4,CONCATENATE(SUBSTITUTE(C128,"　","　　"),"　"),CONCATENATE(SUBSTITUTE(C128,"　","　　　"),"　")))))</f>
        <v>　</v>
      </c>
    </row>
    <row r="129" customFormat="false" ht="22.5" hidden="false" customHeight="true" outlineLevel="0" collapsed="false">
      <c r="A129" s="46" t="n">
        <v>78</v>
      </c>
      <c r="B129" s="37"/>
      <c r="C129" s="37"/>
      <c r="D129" s="37"/>
      <c r="E129" s="36"/>
      <c r="F129" s="37"/>
      <c r="G129" s="38"/>
      <c r="H129" s="38"/>
      <c r="I129" s="47"/>
      <c r="J129" s="47"/>
      <c r="K129" s="47"/>
      <c r="L129" s="47"/>
      <c r="M129" s="47"/>
      <c r="N129" s="48"/>
      <c r="R129" s="41" t="str">
        <f aca="false">IF(ISBLANK(B129),"",VLOOKUP(CONCATENATE($AB$4,F129),$R$202:$S$211,2,FALSE())+B129*100)</f>
        <v/>
      </c>
      <c r="S129" s="42" t="str">
        <f aca="false">IF(ISBLANK(G129),"",G129)</f>
        <v/>
      </c>
      <c r="T129" s="43"/>
      <c r="U129" s="43"/>
      <c r="V129" s="43"/>
      <c r="W129" s="44" t="str">
        <f aca="false">IF(I129="","",I129)</f>
        <v/>
      </c>
      <c r="X129" s="41" t="str">
        <f aca="false">IF(W129="000",V129,CONCATENATE(V129," ",W129))</f>
        <v> </v>
      </c>
      <c r="Y129" s="41" t="str">
        <f aca="false">IF(ISBLANK(B129),"",B129)</f>
        <v/>
      </c>
      <c r="Z129" s="41" t="str">
        <f aca="false">IF(ISNUMBER(Y129),IF(ISBLANK(E129),AI129,CONCATENATE(AI129,"(",E129,")")),"")</f>
        <v/>
      </c>
      <c r="AA129" s="41" t="str">
        <f aca="false">IF(ISNUMBER(Y129),D129,"")</f>
        <v/>
      </c>
      <c r="AB129" s="41" t="str">
        <f aca="false">IF(ISNUMBER(Y129),VLOOKUP(AG129,$AG$201:$AH$248,2,FALSE()),"")</f>
        <v/>
      </c>
      <c r="AC129" s="41" t="str">
        <f aca="false">IF(ISNUMBER(Y129),$AC$4,"")</f>
        <v/>
      </c>
      <c r="AD129" s="41" t="str">
        <f aca="false">IF(ISBLANK(F129),"",IF(F129="男",1,2))</f>
        <v/>
      </c>
      <c r="AE129" s="41"/>
      <c r="AF129" s="41" t="str">
        <f aca="false">IF(ISNUMBER(Y129),$AA$4,"")</f>
        <v/>
      </c>
      <c r="AG129" s="45" t="s">
        <v>44</v>
      </c>
      <c r="AI129" s="6" t="str">
        <f aca="false">IF(LEN(C129)&gt;6,SUBSTITUTE(C129,"　",""),IF(LEN(C129)=6,C129,IF(LEN(C129)=5,CONCATENATE(C129,"　"),IF(LEN(C129)=4,CONCATENATE(SUBSTITUTE(C129,"　","　　"),"　"),CONCATENATE(SUBSTITUTE(C129,"　","　　　"),"　")))))</f>
        <v>　</v>
      </c>
    </row>
    <row r="130" customFormat="false" ht="22.5" hidden="false" customHeight="true" outlineLevel="0" collapsed="false">
      <c r="A130" s="46" t="n">
        <v>79</v>
      </c>
      <c r="B130" s="37"/>
      <c r="C130" s="37"/>
      <c r="D130" s="37"/>
      <c r="E130" s="36"/>
      <c r="F130" s="37"/>
      <c r="G130" s="38"/>
      <c r="H130" s="38"/>
      <c r="I130" s="47"/>
      <c r="J130" s="47"/>
      <c r="K130" s="47"/>
      <c r="L130" s="47"/>
      <c r="M130" s="47"/>
      <c r="N130" s="48"/>
      <c r="R130" s="41" t="str">
        <f aca="false">IF(ISBLANK(B130),"",VLOOKUP(CONCATENATE($AB$4,F130),$R$202:$S$211,2,FALSE())+B130*100)</f>
        <v/>
      </c>
      <c r="S130" s="42" t="str">
        <f aca="false">IF(ISBLANK(G130),"",G130)</f>
        <v/>
      </c>
      <c r="T130" s="43"/>
      <c r="U130" s="43"/>
      <c r="V130" s="43"/>
      <c r="W130" s="44" t="str">
        <f aca="false">IF(I130="","",I130)</f>
        <v/>
      </c>
      <c r="X130" s="41" t="str">
        <f aca="false">IF(W130="000",V130,CONCATENATE(V130," ",W130))</f>
        <v> </v>
      </c>
      <c r="Y130" s="41" t="str">
        <f aca="false">IF(ISBLANK(B130),"",B130)</f>
        <v/>
      </c>
      <c r="Z130" s="41" t="str">
        <f aca="false">IF(ISNUMBER(Y130),IF(ISBLANK(E130),AI130,CONCATENATE(AI130,"(",E130,")")),"")</f>
        <v/>
      </c>
      <c r="AA130" s="41" t="str">
        <f aca="false">IF(ISNUMBER(Y130),D130,"")</f>
        <v/>
      </c>
      <c r="AB130" s="41" t="str">
        <f aca="false">IF(ISNUMBER(Y130),VLOOKUP(AG130,$AG$201:$AH$248,2,FALSE()),"")</f>
        <v/>
      </c>
      <c r="AC130" s="41" t="str">
        <f aca="false">IF(ISNUMBER(Y130),$AC$4,"")</f>
        <v/>
      </c>
      <c r="AD130" s="41" t="str">
        <f aca="false">IF(ISBLANK(F130),"",IF(F130="男",1,2))</f>
        <v/>
      </c>
      <c r="AE130" s="41"/>
      <c r="AF130" s="41" t="str">
        <f aca="false">IF(ISNUMBER(Y130),$AA$4,"")</f>
        <v/>
      </c>
      <c r="AG130" s="45" t="s">
        <v>44</v>
      </c>
      <c r="AI130" s="6" t="str">
        <f aca="false">IF(LEN(C130)&gt;6,SUBSTITUTE(C130,"　",""),IF(LEN(C130)=6,C130,IF(LEN(C130)=5,CONCATENATE(C130,"　"),IF(LEN(C130)=4,CONCATENATE(SUBSTITUTE(C130,"　","　　"),"　"),CONCATENATE(SUBSTITUTE(C130,"　","　　　"),"　")))))</f>
        <v>　</v>
      </c>
    </row>
    <row r="131" customFormat="false" ht="22.5" hidden="false" customHeight="true" outlineLevel="0" collapsed="false">
      <c r="A131" s="46" t="n">
        <v>80</v>
      </c>
      <c r="B131" s="37"/>
      <c r="C131" s="37"/>
      <c r="D131" s="37"/>
      <c r="E131" s="36"/>
      <c r="F131" s="37"/>
      <c r="G131" s="38"/>
      <c r="H131" s="38"/>
      <c r="I131" s="47"/>
      <c r="J131" s="47"/>
      <c r="K131" s="47"/>
      <c r="L131" s="47"/>
      <c r="M131" s="47"/>
      <c r="N131" s="48"/>
      <c r="R131" s="41" t="str">
        <f aca="false">IF(ISBLANK(B131),"",VLOOKUP(CONCATENATE($AB$4,F131),$R$202:$S$211,2,FALSE())+B131*100)</f>
        <v/>
      </c>
      <c r="S131" s="42" t="str">
        <f aca="false">IF(ISBLANK(G131),"",G131)</f>
        <v/>
      </c>
      <c r="T131" s="43"/>
      <c r="U131" s="43"/>
      <c r="V131" s="43"/>
      <c r="W131" s="44" t="str">
        <f aca="false">IF(I131="","",I131)</f>
        <v/>
      </c>
      <c r="X131" s="41" t="str">
        <f aca="false">IF(W131="000",V131,CONCATENATE(V131," ",W131))</f>
        <v> </v>
      </c>
      <c r="Y131" s="41" t="str">
        <f aca="false">IF(ISBLANK(B131),"",B131)</f>
        <v/>
      </c>
      <c r="Z131" s="41" t="str">
        <f aca="false">IF(ISNUMBER(Y131),IF(ISBLANK(E131),AI131,CONCATENATE(AI131,"(",E131,")")),"")</f>
        <v/>
      </c>
      <c r="AA131" s="41" t="str">
        <f aca="false">IF(ISNUMBER(Y131),D131,"")</f>
        <v/>
      </c>
      <c r="AB131" s="41" t="str">
        <f aca="false">IF(ISNUMBER(Y131),VLOOKUP(AG131,$AG$201:$AH$248,2,FALSE()),"")</f>
        <v/>
      </c>
      <c r="AC131" s="41" t="str">
        <f aca="false">IF(ISNUMBER(Y131),$AC$4,"")</f>
        <v/>
      </c>
      <c r="AD131" s="41" t="str">
        <f aca="false">IF(ISBLANK(F131),"",IF(F131="男",1,2))</f>
        <v/>
      </c>
      <c r="AE131" s="41"/>
      <c r="AF131" s="41" t="str">
        <f aca="false">IF(ISNUMBER(Y131),$AA$4,"")</f>
        <v/>
      </c>
      <c r="AG131" s="45" t="s">
        <v>44</v>
      </c>
      <c r="AI131" s="6" t="str">
        <f aca="false">IF(LEN(C131)&gt;6,SUBSTITUTE(C131,"　",""),IF(LEN(C131)=6,C131,IF(LEN(C131)=5,CONCATENATE(C131,"　"),IF(LEN(C131)=4,CONCATENATE(SUBSTITUTE(C131,"　","　　"),"　"),CONCATENATE(SUBSTITUTE(C131,"　","　　　"),"　")))))</f>
        <v>　</v>
      </c>
    </row>
    <row r="132" customFormat="false" ht="22.5" hidden="false" customHeight="true" outlineLevel="0" collapsed="false">
      <c r="A132" s="46" t="n">
        <v>81</v>
      </c>
      <c r="B132" s="37"/>
      <c r="C132" s="37"/>
      <c r="D132" s="37"/>
      <c r="E132" s="36"/>
      <c r="F132" s="37"/>
      <c r="G132" s="38"/>
      <c r="H132" s="38"/>
      <c r="I132" s="47"/>
      <c r="J132" s="47"/>
      <c r="K132" s="47"/>
      <c r="L132" s="47"/>
      <c r="M132" s="47"/>
      <c r="N132" s="48"/>
      <c r="R132" s="41" t="str">
        <f aca="false">IF(ISBLANK(B132),"",VLOOKUP(CONCATENATE($AB$4,F132),$R$202:$S$211,2,FALSE())+B132*100)</f>
        <v/>
      </c>
      <c r="S132" s="42" t="str">
        <f aca="false">IF(ISBLANK(G132),"",G132)</f>
        <v/>
      </c>
      <c r="T132" s="43"/>
      <c r="U132" s="43"/>
      <c r="V132" s="43"/>
      <c r="W132" s="44" t="str">
        <f aca="false">IF(I132="","",I132)</f>
        <v/>
      </c>
      <c r="X132" s="41" t="str">
        <f aca="false">IF(W132="000",V132,CONCATENATE(V132," ",W132))</f>
        <v> </v>
      </c>
      <c r="Y132" s="41" t="str">
        <f aca="false">IF(ISBLANK(B132),"",B132)</f>
        <v/>
      </c>
      <c r="Z132" s="41" t="str">
        <f aca="false">IF(ISNUMBER(Y132),IF(ISBLANK(E132),AI132,CONCATENATE(AI132,"(",E132,")")),"")</f>
        <v/>
      </c>
      <c r="AA132" s="41" t="str">
        <f aca="false">IF(ISNUMBER(Y132),D132,"")</f>
        <v/>
      </c>
      <c r="AB132" s="41" t="str">
        <f aca="false">IF(ISNUMBER(Y132),VLOOKUP(AG132,$AG$201:$AH$248,2,FALSE()),"")</f>
        <v/>
      </c>
      <c r="AC132" s="41" t="str">
        <f aca="false">IF(ISNUMBER(Y132),$AC$4,"")</f>
        <v/>
      </c>
      <c r="AD132" s="41" t="str">
        <f aca="false">IF(ISBLANK(F132),"",IF(F132="男",1,2))</f>
        <v/>
      </c>
      <c r="AE132" s="41"/>
      <c r="AF132" s="41" t="str">
        <f aca="false">IF(ISNUMBER(Y132),$AA$4,"")</f>
        <v/>
      </c>
      <c r="AG132" s="45" t="s">
        <v>44</v>
      </c>
      <c r="AI132" s="6" t="str">
        <f aca="false">IF(LEN(C132)&gt;6,SUBSTITUTE(C132,"　",""),IF(LEN(C132)=6,C132,IF(LEN(C132)=5,CONCATENATE(C132,"　"),IF(LEN(C132)=4,CONCATENATE(SUBSTITUTE(C132,"　","　　"),"　"),CONCATENATE(SUBSTITUTE(C132,"　","　　　"),"　")))))</f>
        <v>　</v>
      </c>
    </row>
    <row r="133" customFormat="false" ht="22.5" hidden="false" customHeight="true" outlineLevel="0" collapsed="false">
      <c r="A133" s="46" t="n">
        <v>82</v>
      </c>
      <c r="B133" s="37"/>
      <c r="C133" s="37"/>
      <c r="D133" s="37"/>
      <c r="E133" s="36"/>
      <c r="F133" s="37"/>
      <c r="G133" s="38"/>
      <c r="H133" s="38"/>
      <c r="I133" s="47"/>
      <c r="J133" s="47"/>
      <c r="K133" s="47"/>
      <c r="L133" s="47"/>
      <c r="M133" s="47"/>
      <c r="N133" s="48"/>
      <c r="R133" s="41" t="str">
        <f aca="false">IF(ISBLANK(B133),"",VLOOKUP(CONCATENATE($AB$4,F133),$R$202:$S$211,2,FALSE())+B133*100)</f>
        <v/>
      </c>
      <c r="S133" s="42" t="str">
        <f aca="false">IF(ISBLANK(G133),"",G133)</f>
        <v/>
      </c>
      <c r="T133" s="43"/>
      <c r="U133" s="43"/>
      <c r="V133" s="43"/>
      <c r="W133" s="44" t="str">
        <f aca="false">IF(I133="","",I133)</f>
        <v/>
      </c>
      <c r="X133" s="41" t="str">
        <f aca="false">IF(W133="000",V133,CONCATENATE(V133," ",W133))</f>
        <v> </v>
      </c>
      <c r="Y133" s="41" t="str">
        <f aca="false">IF(ISBLANK(B133),"",B133)</f>
        <v/>
      </c>
      <c r="Z133" s="41" t="str">
        <f aca="false">IF(ISNUMBER(Y133),IF(ISBLANK(E133),AI133,CONCATENATE(AI133,"(",E133,")")),"")</f>
        <v/>
      </c>
      <c r="AA133" s="41" t="str">
        <f aca="false">IF(ISNUMBER(Y133),D133,"")</f>
        <v/>
      </c>
      <c r="AB133" s="41" t="str">
        <f aca="false">IF(ISNUMBER(Y133),VLOOKUP(AG133,$AG$201:$AH$248,2,FALSE()),"")</f>
        <v/>
      </c>
      <c r="AC133" s="41" t="str">
        <f aca="false">IF(ISNUMBER(Y133),$AC$4,"")</f>
        <v/>
      </c>
      <c r="AD133" s="41" t="str">
        <f aca="false">IF(ISBLANK(F133),"",IF(F133="男",1,2))</f>
        <v/>
      </c>
      <c r="AE133" s="41"/>
      <c r="AF133" s="41" t="str">
        <f aca="false">IF(ISNUMBER(Y133),$AA$4,"")</f>
        <v/>
      </c>
      <c r="AG133" s="45" t="s">
        <v>44</v>
      </c>
      <c r="AI133" s="6" t="str">
        <f aca="false">IF(LEN(C133)&gt;6,SUBSTITUTE(C133,"　",""),IF(LEN(C133)=6,C133,IF(LEN(C133)=5,CONCATENATE(C133,"　"),IF(LEN(C133)=4,CONCATENATE(SUBSTITUTE(C133,"　","　　"),"　"),CONCATENATE(SUBSTITUTE(C133,"　","　　　"),"　")))))</f>
        <v>　</v>
      </c>
    </row>
    <row r="134" customFormat="false" ht="22.5" hidden="false" customHeight="true" outlineLevel="0" collapsed="false">
      <c r="A134" s="46" t="n">
        <v>83</v>
      </c>
      <c r="B134" s="37"/>
      <c r="C134" s="37"/>
      <c r="D134" s="37"/>
      <c r="E134" s="36"/>
      <c r="F134" s="37"/>
      <c r="G134" s="38"/>
      <c r="H134" s="38"/>
      <c r="I134" s="47"/>
      <c r="J134" s="47"/>
      <c r="K134" s="47"/>
      <c r="L134" s="47"/>
      <c r="M134" s="47"/>
      <c r="N134" s="48"/>
      <c r="R134" s="41" t="str">
        <f aca="false">IF(ISBLANK(B134),"",VLOOKUP(CONCATENATE($AB$4,F134),$R$202:$S$211,2,FALSE())+B134*100)</f>
        <v/>
      </c>
      <c r="S134" s="42" t="str">
        <f aca="false">IF(ISBLANK(G134),"",G134)</f>
        <v/>
      </c>
      <c r="T134" s="43"/>
      <c r="U134" s="43"/>
      <c r="V134" s="43"/>
      <c r="W134" s="44" t="str">
        <f aca="false">IF(I134="","",I134)</f>
        <v/>
      </c>
      <c r="X134" s="41" t="str">
        <f aca="false">IF(W134="000",V134,CONCATENATE(V134," ",W134))</f>
        <v> </v>
      </c>
      <c r="Y134" s="41" t="str">
        <f aca="false">IF(ISBLANK(B134),"",B134)</f>
        <v/>
      </c>
      <c r="Z134" s="41" t="str">
        <f aca="false">IF(ISNUMBER(Y134),IF(ISBLANK(E134),AI134,CONCATENATE(AI134,"(",E134,")")),"")</f>
        <v/>
      </c>
      <c r="AA134" s="41" t="str">
        <f aca="false">IF(ISNUMBER(Y134),D134,"")</f>
        <v/>
      </c>
      <c r="AB134" s="41" t="str">
        <f aca="false">IF(ISNUMBER(Y134),VLOOKUP(AG134,$AG$201:$AH$248,2,FALSE()),"")</f>
        <v/>
      </c>
      <c r="AC134" s="41" t="str">
        <f aca="false">IF(ISNUMBER(Y134),$AC$4,"")</f>
        <v/>
      </c>
      <c r="AD134" s="41" t="str">
        <f aca="false">IF(ISBLANK(F134),"",IF(F134="男",1,2))</f>
        <v/>
      </c>
      <c r="AE134" s="41"/>
      <c r="AF134" s="41" t="str">
        <f aca="false">IF(ISNUMBER(Y134),$AA$4,"")</f>
        <v/>
      </c>
      <c r="AG134" s="45" t="s">
        <v>44</v>
      </c>
      <c r="AI134" s="6" t="str">
        <f aca="false">IF(LEN(C134)&gt;6,SUBSTITUTE(C134,"　",""),IF(LEN(C134)=6,C134,IF(LEN(C134)=5,CONCATENATE(C134,"　"),IF(LEN(C134)=4,CONCATENATE(SUBSTITUTE(C134,"　","　　"),"　"),CONCATENATE(SUBSTITUTE(C134,"　","　　　"),"　")))))</f>
        <v>　</v>
      </c>
    </row>
    <row r="135" customFormat="false" ht="22.5" hidden="false" customHeight="true" outlineLevel="0" collapsed="false">
      <c r="A135" s="46" t="n">
        <v>84</v>
      </c>
      <c r="B135" s="37"/>
      <c r="C135" s="37"/>
      <c r="D135" s="37"/>
      <c r="E135" s="36"/>
      <c r="F135" s="37"/>
      <c r="G135" s="38"/>
      <c r="H135" s="38"/>
      <c r="I135" s="47"/>
      <c r="J135" s="47"/>
      <c r="K135" s="47"/>
      <c r="L135" s="47"/>
      <c r="M135" s="47"/>
      <c r="N135" s="48"/>
      <c r="R135" s="41" t="str">
        <f aca="false">IF(ISBLANK(B135),"",VLOOKUP(CONCATENATE($AB$4,F135),$R$202:$S$211,2,FALSE())+B135*100)</f>
        <v/>
      </c>
      <c r="S135" s="42" t="str">
        <f aca="false">IF(ISBLANK(G135),"",G135)</f>
        <v/>
      </c>
      <c r="T135" s="43"/>
      <c r="U135" s="43"/>
      <c r="V135" s="43"/>
      <c r="W135" s="44" t="str">
        <f aca="false">IF(I135="","",I135)</f>
        <v/>
      </c>
      <c r="X135" s="41" t="str">
        <f aca="false">IF(W135="000",V135,CONCATENATE(V135," ",W135))</f>
        <v> </v>
      </c>
      <c r="Y135" s="41" t="str">
        <f aca="false">IF(ISBLANK(B135),"",B135)</f>
        <v/>
      </c>
      <c r="Z135" s="41" t="str">
        <f aca="false">IF(ISNUMBER(Y135),IF(ISBLANK(E135),AI135,CONCATENATE(AI135,"(",E135,")")),"")</f>
        <v/>
      </c>
      <c r="AA135" s="41" t="str">
        <f aca="false">IF(ISNUMBER(Y135),D135,"")</f>
        <v/>
      </c>
      <c r="AB135" s="41" t="str">
        <f aca="false">IF(ISNUMBER(Y135),VLOOKUP(AG135,$AG$201:$AH$248,2,FALSE()),"")</f>
        <v/>
      </c>
      <c r="AC135" s="41" t="str">
        <f aca="false">IF(ISNUMBER(Y135),$AC$4,"")</f>
        <v/>
      </c>
      <c r="AD135" s="41" t="str">
        <f aca="false">IF(ISBLANK(F135),"",IF(F135="男",1,2))</f>
        <v/>
      </c>
      <c r="AE135" s="41"/>
      <c r="AF135" s="41" t="str">
        <f aca="false">IF(ISNUMBER(Y135),$AA$4,"")</f>
        <v/>
      </c>
      <c r="AG135" s="45" t="s">
        <v>44</v>
      </c>
      <c r="AI135" s="6" t="str">
        <f aca="false">IF(LEN(C135)&gt;6,SUBSTITUTE(C135,"　",""),IF(LEN(C135)=6,C135,IF(LEN(C135)=5,CONCATENATE(C135,"　"),IF(LEN(C135)=4,CONCATENATE(SUBSTITUTE(C135,"　","　　"),"　"),CONCATENATE(SUBSTITUTE(C135,"　","　　　"),"　")))))</f>
        <v>　</v>
      </c>
    </row>
    <row r="136" customFormat="false" ht="22.5" hidden="false" customHeight="true" outlineLevel="0" collapsed="false">
      <c r="A136" s="46" t="n">
        <v>85</v>
      </c>
      <c r="B136" s="37"/>
      <c r="C136" s="37"/>
      <c r="D136" s="37"/>
      <c r="E136" s="36"/>
      <c r="F136" s="37"/>
      <c r="G136" s="38"/>
      <c r="H136" s="38"/>
      <c r="I136" s="47"/>
      <c r="J136" s="47"/>
      <c r="K136" s="47"/>
      <c r="L136" s="47"/>
      <c r="M136" s="47"/>
      <c r="N136" s="48"/>
      <c r="R136" s="41" t="str">
        <f aca="false">IF(ISBLANK(B136),"",VLOOKUP(CONCATENATE($AB$4,F136),$R$202:$S$211,2,FALSE())+B136*100)</f>
        <v/>
      </c>
      <c r="S136" s="42" t="str">
        <f aca="false">IF(ISBLANK(G136),"",G136)</f>
        <v/>
      </c>
      <c r="T136" s="43"/>
      <c r="U136" s="43"/>
      <c r="V136" s="43"/>
      <c r="W136" s="44" t="str">
        <f aca="false">IF(I136="","",I136)</f>
        <v/>
      </c>
      <c r="X136" s="41" t="str">
        <f aca="false">IF(W136="000",V136,CONCATENATE(V136," ",W136))</f>
        <v> </v>
      </c>
      <c r="Y136" s="41" t="str">
        <f aca="false">IF(ISBLANK(B136),"",B136)</f>
        <v/>
      </c>
      <c r="Z136" s="41" t="str">
        <f aca="false">IF(ISNUMBER(Y136),IF(ISBLANK(E136),AI136,CONCATENATE(AI136,"(",E136,")")),"")</f>
        <v/>
      </c>
      <c r="AA136" s="41" t="str">
        <f aca="false">IF(ISNUMBER(Y136),D136,"")</f>
        <v/>
      </c>
      <c r="AB136" s="41" t="str">
        <f aca="false">IF(ISNUMBER(Y136),VLOOKUP(AG136,$AG$201:$AH$248,2,FALSE()),"")</f>
        <v/>
      </c>
      <c r="AC136" s="41" t="str">
        <f aca="false">IF(ISNUMBER(Y136),$AC$4,"")</f>
        <v/>
      </c>
      <c r="AD136" s="41" t="str">
        <f aca="false">IF(ISBLANK(F136),"",IF(F136="男",1,2))</f>
        <v/>
      </c>
      <c r="AE136" s="41"/>
      <c r="AF136" s="41" t="str">
        <f aca="false">IF(ISNUMBER(Y136),$AA$4,"")</f>
        <v/>
      </c>
      <c r="AG136" s="45" t="s">
        <v>44</v>
      </c>
      <c r="AI136" s="6" t="str">
        <f aca="false">IF(LEN(C136)&gt;6,SUBSTITUTE(C136,"　",""),IF(LEN(C136)=6,C136,IF(LEN(C136)=5,CONCATENATE(C136,"　"),IF(LEN(C136)=4,CONCATENATE(SUBSTITUTE(C136,"　","　　"),"　"),CONCATENATE(SUBSTITUTE(C136,"　","　　　"),"　")))))</f>
        <v>　</v>
      </c>
    </row>
    <row r="137" customFormat="false" ht="22.5" hidden="false" customHeight="true" outlineLevel="0" collapsed="false">
      <c r="A137" s="46" t="n">
        <v>86</v>
      </c>
      <c r="B137" s="37"/>
      <c r="C137" s="37"/>
      <c r="D137" s="37"/>
      <c r="E137" s="36"/>
      <c r="F137" s="37"/>
      <c r="G137" s="38"/>
      <c r="H137" s="38"/>
      <c r="I137" s="47"/>
      <c r="J137" s="47"/>
      <c r="K137" s="47"/>
      <c r="L137" s="47"/>
      <c r="M137" s="47"/>
      <c r="N137" s="48"/>
      <c r="R137" s="41" t="str">
        <f aca="false">IF(ISBLANK(B137),"",VLOOKUP(CONCATENATE($AB$4,F137),$R$202:$S$211,2,FALSE())+B137*100)</f>
        <v/>
      </c>
      <c r="S137" s="42" t="str">
        <f aca="false">IF(ISBLANK(G137),"",G137)</f>
        <v/>
      </c>
      <c r="T137" s="43"/>
      <c r="U137" s="43"/>
      <c r="V137" s="43"/>
      <c r="W137" s="44" t="str">
        <f aca="false">IF(I137="","",I137)</f>
        <v/>
      </c>
      <c r="X137" s="41" t="str">
        <f aca="false">IF(W137="000",V137,CONCATENATE(V137," ",W137))</f>
        <v> </v>
      </c>
      <c r="Y137" s="41" t="str">
        <f aca="false">IF(ISBLANK(B137),"",B137)</f>
        <v/>
      </c>
      <c r="Z137" s="41" t="str">
        <f aca="false">IF(ISNUMBER(Y137),IF(ISBLANK(E137),AI137,CONCATENATE(AI137,"(",E137,")")),"")</f>
        <v/>
      </c>
      <c r="AA137" s="41" t="str">
        <f aca="false">IF(ISNUMBER(Y137),D137,"")</f>
        <v/>
      </c>
      <c r="AB137" s="41" t="str">
        <f aca="false">IF(ISNUMBER(Y137),VLOOKUP(AG137,$AG$201:$AH$248,2,FALSE()),"")</f>
        <v/>
      </c>
      <c r="AC137" s="41" t="str">
        <f aca="false">IF(ISNUMBER(Y137),$AC$4,"")</f>
        <v/>
      </c>
      <c r="AD137" s="41" t="str">
        <f aca="false">IF(ISBLANK(F137),"",IF(F137="男",1,2))</f>
        <v/>
      </c>
      <c r="AE137" s="41"/>
      <c r="AF137" s="41" t="str">
        <f aca="false">IF(ISNUMBER(Y137),$AA$4,"")</f>
        <v/>
      </c>
      <c r="AG137" s="45" t="s">
        <v>44</v>
      </c>
      <c r="AI137" s="6" t="str">
        <f aca="false">IF(LEN(C137)&gt;6,SUBSTITUTE(C137,"　",""),IF(LEN(C137)=6,C137,IF(LEN(C137)=5,CONCATENATE(C137,"　"),IF(LEN(C137)=4,CONCATENATE(SUBSTITUTE(C137,"　","　　"),"　"),CONCATENATE(SUBSTITUTE(C137,"　","　　　"),"　")))))</f>
        <v>　</v>
      </c>
    </row>
    <row r="138" customFormat="false" ht="22.5" hidden="false" customHeight="true" outlineLevel="0" collapsed="false">
      <c r="A138" s="46" t="n">
        <v>87</v>
      </c>
      <c r="B138" s="37"/>
      <c r="C138" s="37"/>
      <c r="D138" s="37"/>
      <c r="E138" s="36"/>
      <c r="F138" s="37"/>
      <c r="G138" s="38"/>
      <c r="H138" s="38"/>
      <c r="I138" s="47"/>
      <c r="J138" s="47"/>
      <c r="K138" s="47"/>
      <c r="L138" s="47"/>
      <c r="M138" s="47"/>
      <c r="N138" s="48"/>
      <c r="R138" s="41" t="str">
        <f aca="false">IF(ISBLANK(B138),"",VLOOKUP(CONCATENATE($AB$4,F138),$R$202:$S$211,2,FALSE())+B138*100)</f>
        <v/>
      </c>
      <c r="S138" s="42" t="str">
        <f aca="false">IF(ISBLANK(G138),"",G138)</f>
        <v/>
      </c>
      <c r="T138" s="43"/>
      <c r="U138" s="43"/>
      <c r="V138" s="43"/>
      <c r="W138" s="44" t="str">
        <f aca="false">IF(I138="","",I138)</f>
        <v/>
      </c>
      <c r="X138" s="41" t="str">
        <f aca="false">IF(W138="000",V138,CONCATENATE(V138," ",W138))</f>
        <v> </v>
      </c>
      <c r="Y138" s="41" t="str">
        <f aca="false">IF(ISBLANK(B138),"",B138)</f>
        <v/>
      </c>
      <c r="Z138" s="41" t="str">
        <f aca="false">IF(ISNUMBER(Y138),IF(ISBLANK(E138),AI138,CONCATENATE(AI138,"(",E138,")")),"")</f>
        <v/>
      </c>
      <c r="AA138" s="41" t="str">
        <f aca="false">IF(ISNUMBER(Y138),D138,"")</f>
        <v/>
      </c>
      <c r="AB138" s="41" t="str">
        <f aca="false">IF(ISNUMBER(Y138),VLOOKUP(AG138,$AG$201:$AH$248,2,FALSE()),"")</f>
        <v/>
      </c>
      <c r="AC138" s="41" t="str">
        <f aca="false">IF(ISNUMBER(Y138),$AC$4,"")</f>
        <v/>
      </c>
      <c r="AD138" s="41" t="str">
        <f aca="false">IF(ISBLANK(F138),"",IF(F138="男",1,2))</f>
        <v/>
      </c>
      <c r="AE138" s="41"/>
      <c r="AF138" s="41" t="str">
        <f aca="false">IF(ISNUMBER(Y138),$AA$4,"")</f>
        <v/>
      </c>
      <c r="AG138" s="45" t="s">
        <v>44</v>
      </c>
      <c r="AI138" s="6" t="str">
        <f aca="false">IF(LEN(C138)&gt;6,SUBSTITUTE(C138,"　",""),IF(LEN(C138)=6,C138,IF(LEN(C138)=5,CONCATENATE(C138,"　"),IF(LEN(C138)=4,CONCATENATE(SUBSTITUTE(C138,"　","　　"),"　"),CONCATENATE(SUBSTITUTE(C138,"　","　　　"),"　")))))</f>
        <v>　</v>
      </c>
    </row>
    <row r="139" customFormat="false" ht="22.5" hidden="false" customHeight="true" outlineLevel="0" collapsed="false">
      <c r="A139" s="46" t="n">
        <v>88</v>
      </c>
      <c r="B139" s="37"/>
      <c r="C139" s="37"/>
      <c r="D139" s="37"/>
      <c r="E139" s="36"/>
      <c r="F139" s="37"/>
      <c r="G139" s="38"/>
      <c r="H139" s="38"/>
      <c r="I139" s="47"/>
      <c r="J139" s="47"/>
      <c r="K139" s="47"/>
      <c r="L139" s="47"/>
      <c r="M139" s="47"/>
      <c r="N139" s="48"/>
      <c r="R139" s="41" t="str">
        <f aca="false">IF(ISBLANK(B139),"",VLOOKUP(CONCATENATE($AB$4,F139),$R$202:$S$211,2,FALSE())+B139*100)</f>
        <v/>
      </c>
      <c r="S139" s="42" t="str">
        <f aca="false">IF(ISBLANK(G139),"",G139)</f>
        <v/>
      </c>
      <c r="T139" s="43"/>
      <c r="U139" s="43"/>
      <c r="V139" s="43"/>
      <c r="W139" s="44" t="str">
        <f aca="false">IF(I139="","",I139)</f>
        <v/>
      </c>
      <c r="X139" s="41" t="str">
        <f aca="false">IF(W139="000",V139,CONCATENATE(V139," ",W139))</f>
        <v> </v>
      </c>
      <c r="Y139" s="41" t="str">
        <f aca="false">IF(ISBLANK(B139),"",B139)</f>
        <v/>
      </c>
      <c r="Z139" s="41" t="str">
        <f aca="false">IF(ISNUMBER(Y139),IF(ISBLANK(E139),AI139,CONCATENATE(AI139,"(",E139,")")),"")</f>
        <v/>
      </c>
      <c r="AA139" s="41" t="str">
        <f aca="false">IF(ISNUMBER(Y139),D139,"")</f>
        <v/>
      </c>
      <c r="AB139" s="41" t="str">
        <f aca="false">IF(ISNUMBER(Y139),VLOOKUP(AG139,$AG$201:$AH$248,2,FALSE()),"")</f>
        <v/>
      </c>
      <c r="AC139" s="41" t="str">
        <f aca="false">IF(ISNUMBER(Y139),$AC$4,"")</f>
        <v/>
      </c>
      <c r="AD139" s="41" t="str">
        <f aca="false">IF(ISBLANK(F139),"",IF(F139="男",1,2))</f>
        <v/>
      </c>
      <c r="AE139" s="41"/>
      <c r="AF139" s="41" t="str">
        <f aca="false">IF(ISNUMBER(Y139),$AA$4,"")</f>
        <v/>
      </c>
      <c r="AG139" s="45" t="s">
        <v>44</v>
      </c>
      <c r="AI139" s="6" t="str">
        <f aca="false">IF(LEN(C139)&gt;6,SUBSTITUTE(C139,"　",""),IF(LEN(C139)=6,C139,IF(LEN(C139)=5,CONCATENATE(C139,"　"),IF(LEN(C139)=4,CONCATENATE(SUBSTITUTE(C139,"　","　　"),"　"),CONCATENATE(SUBSTITUTE(C139,"　","　　　"),"　")))))</f>
        <v>　</v>
      </c>
    </row>
    <row r="140" customFormat="false" ht="22.5" hidden="false" customHeight="true" outlineLevel="0" collapsed="false">
      <c r="A140" s="46" t="n">
        <v>89</v>
      </c>
      <c r="B140" s="37"/>
      <c r="C140" s="37"/>
      <c r="D140" s="37"/>
      <c r="E140" s="36"/>
      <c r="F140" s="37"/>
      <c r="G140" s="38"/>
      <c r="H140" s="38"/>
      <c r="I140" s="47"/>
      <c r="J140" s="47"/>
      <c r="K140" s="47"/>
      <c r="L140" s="47"/>
      <c r="M140" s="47"/>
      <c r="N140" s="48"/>
      <c r="R140" s="41" t="str">
        <f aca="false">IF(ISBLANK(B140),"",VLOOKUP(CONCATENATE($AB$4,F140),$R$202:$S$211,2,FALSE())+B140*100)</f>
        <v/>
      </c>
      <c r="S140" s="42" t="str">
        <f aca="false">IF(ISBLANK(G140),"",G140)</f>
        <v/>
      </c>
      <c r="T140" s="43"/>
      <c r="U140" s="43"/>
      <c r="V140" s="43"/>
      <c r="W140" s="44" t="str">
        <f aca="false">IF(I140="","",I140)</f>
        <v/>
      </c>
      <c r="X140" s="41" t="str">
        <f aca="false">IF(W140="000",V140,CONCATENATE(V140," ",W140))</f>
        <v> </v>
      </c>
      <c r="Y140" s="41" t="str">
        <f aca="false">IF(ISBLANK(B140),"",B140)</f>
        <v/>
      </c>
      <c r="Z140" s="41" t="str">
        <f aca="false">IF(ISNUMBER(Y140),IF(ISBLANK(E140),AI140,CONCATENATE(AI140,"(",E140,")")),"")</f>
        <v/>
      </c>
      <c r="AA140" s="41" t="str">
        <f aca="false">IF(ISNUMBER(Y140),D140,"")</f>
        <v/>
      </c>
      <c r="AB140" s="41" t="str">
        <f aca="false">IF(ISNUMBER(Y140),VLOOKUP(AG140,$AG$201:$AH$248,2,FALSE()),"")</f>
        <v/>
      </c>
      <c r="AC140" s="41" t="str">
        <f aca="false">IF(ISNUMBER(Y140),$AC$4,"")</f>
        <v/>
      </c>
      <c r="AD140" s="41" t="str">
        <f aca="false">IF(ISBLANK(F140),"",IF(F140="男",1,2))</f>
        <v/>
      </c>
      <c r="AE140" s="41"/>
      <c r="AF140" s="41" t="str">
        <f aca="false">IF(ISNUMBER(Y140),$AA$4,"")</f>
        <v/>
      </c>
      <c r="AG140" s="45" t="s">
        <v>44</v>
      </c>
      <c r="AI140" s="6" t="str">
        <f aca="false">IF(LEN(C140)&gt;6,SUBSTITUTE(C140,"　",""),IF(LEN(C140)=6,C140,IF(LEN(C140)=5,CONCATENATE(C140,"　"),IF(LEN(C140)=4,CONCATENATE(SUBSTITUTE(C140,"　","　　"),"　"),CONCATENATE(SUBSTITUTE(C140,"　","　　　"),"　")))))</f>
        <v>　</v>
      </c>
    </row>
    <row r="141" customFormat="false" ht="22.5" hidden="false" customHeight="true" outlineLevel="0" collapsed="false">
      <c r="A141" s="46" t="n">
        <v>90</v>
      </c>
      <c r="B141" s="37"/>
      <c r="C141" s="37"/>
      <c r="D141" s="37"/>
      <c r="E141" s="36"/>
      <c r="F141" s="37"/>
      <c r="G141" s="38"/>
      <c r="H141" s="38"/>
      <c r="I141" s="47"/>
      <c r="J141" s="47"/>
      <c r="K141" s="47"/>
      <c r="L141" s="47"/>
      <c r="M141" s="47"/>
      <c r="N141" s="48"/>
      <c r="R141" s="41" t="str">
        <f aca="false">IF(ISBLANK(B141),"",VLOOKUP(CONCATENATE($AB$4,F141),$R$202:$S$211,2,FALSE())+B141*100)</f>
        <v/>
      </c>
      <c r="S141" s="42" t="str">
        <f aca="false">IF(ISBLANK(G141),"",G141)</f>
        <v/>
      </c>
      <c r="T141" s="43"/>
      <c r="U141" s="43"/>
      <c r="V141" s="43"/>
      <c r="W141" s="44" t="str">
        <f aca="false">IF(I141="","",I141)</f>
        <v/>
      </c>
      <c r="X141" s="41" t="str">
        <f aca="false">IF(W141="000",V141,CONCATENATE(V141," ",W141))</f>
        <v> </v>
      </c>
      <c r="Y141" s="41" t="str">
        <f aca="false">IF(ISBLANK(B141),"",B141)</f>
        <v/>
      </c>
      <c r="Z141" s="41" t="str">
        <f aca="false">IF(ISNUMBER(Y141),IF(ISBLANK(E141),AI141,CONCATENATE(AI141,"(",E141,")")),"")</f>
        <v/>
      </c>
      <c r="AA141" s="41" t="str">
        <f aca="false">IF(ISNUMBER(Y141),D141,"")</f>
        <v/>
      </c>
      <c r="AB141" s="41" t="str">
        <f aca="false">IF(ISNUMBER(Y141),VLOOKUP(AG141,$AG$201:$AH$248,2,FALSE()),"")</f>
        <v/>
      </c>
      <c r="AC141" s="41" t="str">
        <f aca="false">IF(ISNUMBER(Y141),$AC$4,"")</f>
        <v/>
      </c>
      <c r="AD141" s="41" t="str">
        <f aca="false">IF(ISBLANK(F141),"",IF(F141="男",1,2))</f>
        <v/>
      </c>
      <c r="AE141" s="41"/>
      <c r="AF141" s="41" t="str">
        <f aca="false">IF(ISNUMBER(Y141),$AA$4,"")</f>
        <v/>
      </c>
      <c r="AG141" s="45" t="s">
        <v>44</v>
      </c>
      <c r="AI141" s="6" t="str">
        <f aca="false">IF(LEN(C141)&gt;6,SUBSTITUTE(C141,"　",""),IF(LEN(C141)=6,C141,IF(LEN(C141)=5,CONCATENATE(C141,"　"),IF(LEN(C141)=4,CONCATENATE(SUBSTITUTE(C141,"　","　　"),"　"),CONCATENATE(SUBSTITUTE(C141,"　","　　　"),"　")))))</f>
        <v>　</v>
      </c>
    </row>
    <row r="142" customFormat="false" ht="22.5" hidden="false" customHeight="true" outlineLevel="0" collapsed="false">
      <c r="A142" s="46" t="n">
        <v>91</v>
      </c>
      <c r="B142" s="37"/>
      <c r="C142" s="37"/>
      <c r="D142" s="37"/>
      <c r="E142" s="36"/>
      <c r="F142" s="37"/>
      <c r="G142" s="38"/>
      <c r="H142" s="38"/>
      <c r="I142" s="47"/>
      <c r="J142" s="47"/>
      <c r="K142" s="47"/>
      <c r="L142" s="47"/>
      <c r="M142" s="47"/>
      <c r="N142" s="48"/>
      <c r="R142" s="41" t="str">
        <f aca="false">IF(ISBLANK(B142),"",VLOOKUP(CONCATENATE($AB$4,F142),$R$202:$S$211,2,FALSE())+B142*100)</f>
        <v/>
      </c>
      <c r="S142" s="42" t="str">
        <f aca="false">IF(ISBLANK(G142),"",G142)</f>
        <v/>
      </c>
      <c r="T142" s="43"/>
      <c r="U142" s="43"/>
      <c r="V142" s="43"/>
      <c r="W142" s="44" t="str">
        <f aca="false">IF(I142="","",I142)</f>
        <v/>
      </c>
      <c r="X142" s="41" t="str">
        <f aca="false">IF(W142="000",V142,CONCATENATE(V142," ",W142))</f>
        <v> </v>
      </c>
      <c r="Y142" s="41" t="str">
        <f aca="false">IF(ISBLANK(B142),"",B142)</f>
        <v/>
      </c>
      <c r="Z142" s="41" t="str">
        <f aca="false">IF(ISNUMBER(Y142),IF(ISBLANK(E142),AI142,CONCATENATE(AI142,"(",E142,")")),"")</f>
        <v/>
      </c>
      <c r="AA142" s="41" t="str">
        <f aca="false">IF(ISNUMBER(Y142),D142,"")</f>
        <v/>
      </c>
      <c r="AB142" s="41" t="str">
        <f aca="false">IF(ISNUMBER(Y142),VLOOKUP(AG142,$AG$201:$AH$248,2,FALSE()),"")</f>
        <v/>
      </c>
      <c r="AC142" s="41" t="str">
        <f aca="false">IF(ISNUMBER(Y142),$AC$4,"")</f>
        <v/>
      </c>
      <c r="AD142" s="41" t="str">
        <f aca="false">IF(ISBLANK(F142),"",IF(F142="男",1,2))</f>
        <v/>
      </c>
      <c r="AE142" s="41"/>
      <c r="AF142" s="41" t="str">
        <f aca="false">IF(ISNUMBER(Y142),$AA$4,"")</f>
        <v/>
      </c>
      <c r="AG142" s="45" t="s">
        <v>44</v>
      </c>
      <c r="AI142" s="6" t="str">
        <f aca="false">IF(LEN(C142)&gt;6,SUBSTITUTE(C142,"　",""),IF(LEN(C142)=6,C142,IF(LEN(C142)=5,CONCATENATE(C142,"　"),IF(LEN(C142)=4,CONCATENATE(SUBSTITUTE(C142,"　","　　"),"　"),CONCATENATE(SUBSTITUTE(C142,"　","　　　"),"　")))))</f>
        <v>　</v>
      </c>
    </row>
    <row r="143" customFormat="false" ht="22.5" hidden="false" customHeight="true" outlineLevel="0" collapsed="false">
      <c r="A143" s="46" t="n">
        <v>92</v>
      </c>
      <c r="B143" s="37"/>
      <c r="C143" s="37"/>
      <c r="D143" s="37"/>
      <c r="E143" s="36"/>
      <c r="F143" s="37"/>
      <c r="G143" s="38"/>
      <c r="H143" s="38"/>
      <c r="I143" s="47"/>
      <c r="J143" s="47"/>
      <c r="K143" s="47"/>
      <c r="L143" s="47"/>
      <c r="M143" s="47"/>
      <c r="N143" s="48"/>
      <c r="R143" s="41" t="str">
        <f aca="false">IF(ISBLANK(B143),"",VLOOKUP(CONCATENATE($AB$4,F143),$R$202:$S$211,2,FALSE())+B143*100)</f>
        <v/>
      </c>
      <c r="S143" s="42" t="str">
        <f aca="false">IF(ISBLANK(G143),"",G143)</f>
        <v/>
      </c>
      <c r="T143" s="43"/>
      <c r="U143" s="43"/>
      <c r="V143" s="43"/>
      <c r="W143" s="44" t="str">
        <f aca="false">IF(I143="","",I143)</f>
        <v/>
      </c>
      <c r="X143" s="41" t="str">
        <f aca="false">IF(W143="000",V143,CONCATENATE(V143," ",W143))</f>
        <v> </v>
      </c>
      <c r="Y143" s="41" t="str">
        <f aca="false">IF(ISBLANK(B143),"",B143)</f>
        <v/>
      </c>
      <c r="Z143" s="41" t="str">
        <f aca="false">IF(ISNUMBER(Y143),IF(ISBLANK(E143),AI143,CONCATENATE(AI143,"(",E143,")")),"")</f>
        <v/>
      </c>
      <c r="AA143" s="41" t="str">
        <f aca="false">IF(ISNUMBER(Y143),D143,"")</f>
        <v/>
      </c>
      <c r="AB143" s="41" t="str">
        <f aca="false">IF(ISNUMBER(Y143),VLOOKUP(AG143,$AG$201:$AH$248,2,FALSE()),"")</f>
        <v/>
      </c>
      <c r="AC143" s="41" t="str">
        <f aca="false">IF(ISNUMBER(Y143),$AC$4,"")</f>
        <v/>
      </c>
      <c r="AD143" s="41" t="str">
        <f aca="false">IF(ISBLANK(F143),"",IF(F143="男",1,2))</f>
        <v/>
      </c>
      <c r="AE143" s="41"/>
      <c r="AF143" s="41" t="str">
        <f aca="false">IF(ISNUMBER(Y143),$AA$4,"")</f>
        <v/>
      </c>
      <c r="AG143" s="45" t="s">
        <v>44</v>
      </c>
      <c r="AI143" s="6" t="str">
        <f aca="false">IF(LEN(C143)&gt;6,SUBSTITUTE(C143,"　",""),IF(LEN(C143)=6,C143,IF(LEN(C143)=5,CONCATENATE(C143,"　"),IF(LEN(C143)=4,CONCATENATE(SUBSTITUTE(C143,"　","　　"),"　"),CONCATENATE(SUBSTITUTE(C143,"　","　　　"),"　")))))</f>
        <v>　</v>
      </c>
    </row>
    <row r="144" customFormat="false" ht="22.5" hidden="false" customHeight="true" outlineLevel="0" collapsed="false">
      <c r="A144" s="46" t="n">
        <v>93</v>
      </c>
      <c r="B144" s="37"/>
      <c r="C144" s="37"/>
      <c r="D144" s="37"/>
      <c r="E144" s="36"/>
      <c r="F144" s="37"/>
      <c r="G144" s="38"/>
      <c r="H144" s="38"/>
      <c r="I144" s="47"/>
      <c r="J144" s="47"/>
      <c r="K144" s="47"/>
      <c r="L144" s="47"/>
      <c r="M144" s="47"/>
      <c r="N144" s="48"/>
      <c r="R144" s="41" t="str">
        <f aca="false">IF(ISBLANK(B144),"",VLOOKUP(CONCATENATE($AB$4,F144),$R$202:$S$211,2,FALSE())+B144*100)</f>
        <v/>
      </c>
      <c r="S144" s="42" t="str">
        <f aca="false">IF(ISBLANK(G144),"",G144)</f>
        <v/>
      </c>
      <c r="T144" s="43"/>
      <c r="U144" s="43"/>
      <c r="V144" s="43"/>
      <c r="W144" s="44" t="str">
        <f aca="false">IF(I144="","",I144)</f>
        <v/>
      </c>
      <c r="X144" s="41" t="str">
        <f aca="false">IF(W144="000",V144,CONCATENATE(V144," ",W144))</f>
        <v> </v>
      </c>
      <c r="Y144" s="41" t="str">
        <f aca="false">IF(ISBLANK(B144),"",B144)</f>
        <v/>
      </c>
      <c r="Z144" s="41" t="str">
        <f aca="false">IF(ISNUMBER(Y144),IF(ISBLANK(E144),AI144,CONCATENATE(AI144,"(",E144,")")),"")</f>
        <v/>
      </c>
      <c r="AA144" s="41" t="str">
        <f aca="false">IF(ISNUMBER(Y144),D144,"")</f>
        <v/>
      </c>
      <c r="AB144" s="41" t="str">
        <f aca="false">IF(ISNUMBER(Y144),VLOOKUP(AG144,$AG$201:$AH$248,2,FALSE()),"")</f>
        <v/>
      </c>
      <c r="AC144" s="41" t="str">
        <f aca="false">IF(ISNUMBER(Y144),$AC$4,"")</f>
        <v/>
      </c>
      <c r="AD144" s="41" t="str">
        <f aca="false">IF(ISBLANK(F144),"",IF(F144="男",1,2))</f>
        <v/>
      </c>
      <c r="AE144" s="41"/>
      <c r="AF144" s="41" t="str">
        <f aca="false">IF(ISNUMBER(Y144),$AA$4,"")</f>
        <v/>
      </c>
      <c r="AG144" s="45" t="s">
        <v>44</v>
      </c>
      <c r="AI144" s="6" t="str">
        <f aca="false">IF(LEN(C144)&gt;6,SUBSTITUTE(C144,"　",""),IF(LEN(C144)=6,C144,IF(LEN(C144)=5,CONCATENATE(C144,"　"),IF(LEN(C144)=4,CONCATENATE(SUBSTITUTE(C144,"　","　　"),"　"),CONCATENATE(SUBSTITUTE(C144,"　","　　　"),"　")))))</f>
        <v>　</v>
      </c>
    </row>
    <row r="145" customFormat="false" ht="22.5" hidden="false" customHeight="true" outlineLevel="0" collapsed="false">
      <c r="A145" s="46" t="n">
        <v>94</v>
      </c>
      <c r="B145" s="37"/>
      <c r="C145" s="37"/>
      <c r="D145" s="37"/>
      <c r="E145" s="36"/>
      <c r="F145" s="37"/>
      <c r="G145" s="38"/>
      <c r="H145" s="38"/>
      <c r="I145" s="47"/>
      <c r="J145" s="47"/>
      <c r="K145" s="47"/>
      <c r="L145" s="47"/>
      <c r="M145" s="47"/>
      <c r="N145" s="48"/>
      <c r="R145" s="41" t="str">
        <f aca="false">IF(ISBLANK(B145),"",VLOOKUP(CONCATENATE($AB$4,F145),$R$202:$S$211,2,FALSE())+B145*100)</f>
        <v/>
      </c>
      <c r="S145" s="42" t="str">
        <f aca="false">IF(ISBLANK(G145),"",G145)</f>
        <v/>
      </c>
      <c r="T145" s="43"/>
      <c r="U145" s="43"/>
      <c r="V145" s="43"/>
      <c r="W145" s="44" t="str">
        <f aca="false">IF(I145="","",I145)</f>
        <v/>
      </c>
      <c r="X145" s="41" t="str">
        <f aca="false">IF(W145="000",V145,CONCATENATE(V145," ",W145))</f>
        <v> </v>
      </c>
      <c r="Y145" s="41" t="str">
        <f aca="false">IF(ISBLANK(B145),"",B145)</f>
        <v/>
      </c>
      <c r="Z145" s="41" t="str">
        <f aca="false">IF(ISNUMBER(Y145),IF(ISBLANK(E145),AI145,CONCATENATE(AI145,"(",E145,")")),"")</f>
        <v/>
      </c>
      <c r="AA145" s="41" t="str">
        <f aca="false">IF(ISNUMBER(Y145),D145,"")</f>
        <v/>
      </c>
      <c r="AB145" s="41" t="str">
        <f aca="false">IF(ISNUMBER(Y145),VLOOKUP(AG145,$AG$201:$AH$248,2,FALSE()),"")</f>
        <v/>
      </c>
      <c r="AC145" s="41" t="str">
        <f aca="false">IF(ISNUMBER(Y145),$AC$4,"")</f>
        <v/>
      </c>
      <c r="AD145" s="41" t="str">
        <f aca="false">IF(ISBLANK(F145),"",IF(F145="男",1,2))</f>
        <v/>
      </c>
      <c r="AE145" s="41"/>
      <c r="AF145" s="41" t="str">
        <f aca="false">IF(ISNUMBER(Y145),$AA$4,"")</f>
        <v/>
      </c>
      <c r="AG145" s="45" t="s">
        <v>44</v>
      </c>
      <c r="AI145" s="6" t="str">
        <f aca="false">IF(LEN(C145)&gt;6,SUBSTITUTE(C145,"　",""),IF(LEN(C145)=6,C145,IF(LEN(C145)=5,CONCATENATE(C145,"　"),IF(LEN(C145)=4,CONCATENATE(SUBSTITUTE(C145,"　","　　"),"　"),CONCATENATE(SUBSTITUTE(C145,"　","　　　"),"　")))))</f>
        <v>　</v>
      </c>
    </row>
    <row r="146" customFormat="false" ht="22.5" hidden="false" customHeight="true" outlineLevel="0" collapsed="false">
      <c r="A146" s="46" t="n">
        <v>95</v>
      </c>
      <c r="B146" s="37"/>
      <c r="C146" s="37"/>
      <c r="D146" s="37"/>
      <c r="E146" s="36"/>
      <c r="F146" s="37"/>
      <c r="G146" s="38"/>
      <c r="H146" s="38"/>
      <c r="I146" s="47"/>
      <c r="J146" s="47"/>
      <c r="K146" s="47"/>
      <c r="L146" s="47"/>
      <c r="M146" s="47"/>
      <c r="N146" s="48"/>
      <c r="R146" s="41" t="str">
        <f aca="false">IF(ISBLANK(B146),"",VLOOKUP(CONCATENATE($AB$4,F146),$R$202:$S$211,2,FALSE())+B146*100)</f>
        <v/>
      </c>
      <c r="S146" s="42" t="str">
        <f aca="false">IF(ISBLANK(G146),"",G146)</f>
        <v/>
      </c>
      <c r="T146" s="43"/>
      <c r="U146" s="43"/>
      <c r="V146" s="43"/>
      <c r="W146" s="44" t="str">
        <f aca="false">IF(I146="","",I146)</f>
        <v/>
      </c>
      <c r="X146" s="41" t="str">
        <f aca="false">IF(W146="000",V146,CONCATENATE(V146," ",W146))</f>
        <v> </v>
      </c>
      <c r="Y146" s="41" t="str">
        <f aca="false">IF(ISBLANK(B146),"",B146)</f>
        <v/>
      </c>
      <c r="Z146" s="41" t="str">
        <f aca="false">IF(ISNUMBER(Y146),IF(ISBLANK(E146),AI146,CONCATENATE(AI146,"(",E146,")")),"")</f>
        <v/>
      </c>
      <c r="AA146" s="41" t="str">
        <f aca="false">IF(ISNUMBER(Y146),D146,"")</f>
        <v/>
      </c>
      <c r="AB146" s="41" t="str">
        <f aca="false">IF(ISNUMBER(Y146),VLOOKUP(AG146,$AG$201:$AH$248,2,FALSE()),"")</f>
        <v/>
      </c>
      <c r="AC146" s="41" t="str">
        <f aca="false">IF(ISNUMBER(Y146),$AC$4,"")</f>
        <v/>
      </c>
      <c r="AD146" s="41" t="str">
        <f aca="false">IF(ISBLANK(F146),"",IF(F146="男",1,2))</f>
        <v/>
      </c>
      <c r="AE146" s="41"/>
      <c r="AF146" s="41" t="str">
        <f aca="false">IF(ISNUMBER(Y146),$AA$4,"")</f>
        <v/>
      </c>
      <c r="AG146" s="45" t="s">
        <v>44</v>
      </c>
      <c r="AI146" s="6" t="str">
        <f aca="false">IF(LEN(C146)&gt;6,SUBSTITUTE(C146,"　",""),IF(LEN(C146)=6,C146,IF(LEN(C146)=5,CONCATENATE(C146,"　"),IF(LEN(C146)=4,CONCATENATE(SUBSTITUTE(C146,"　","　　"),"　"),CONCATENATE(SUBSTITUTE(C146,"　","　　　"),"　")))))</f>
        <v>　</v>
      </c>
    </row>
    <row r="147" customFormat="false" ht="22.5" hidden="false" customHeight="true" outlineLevel="0" collapsed="false">
      <c r="A147" s="46" t="n">
        <v>96</v>
      </c>
      <c r="B147" s="37"/>
      <c r="C147" s="37"/>
      <c r="D147" s="37"/>
      <c r="E147" s="36"/>
      <c r="F147" s="37"/>
      <c r="G147" s="38"/>
      <c r="H147" s="38"/>
      <c r="I147" s="47"/>
      <c r="J147" s="47"/>
      <c r="K147" s="47"/>
      <c r="L147" s="47"/>
      <c r="M147" s="47"/>
      <c r="N147" s="48"/>
      <c r="R147" s="41" t="str">
        <f aca="false">IF(ISBLANK(B147),"",VLOOKUP(CONCATENATE($AB$4,F147),$R$202:$S$211,2,FALSE())+B147*100)</f>
        <v/>
      </c>
      <c r="S147" s="42" t="str">
        <f aca="false">IF(ISBLANK(G147),"",G147)</f>
        <v/>
      </c>
      <c r="T147" s="43"/>
      <c r="U147" s="43"/>
      <c r="V147" s="43"/>
      <c r="W147" s="44" t="str">
        <f aca="false">IF(I147="","",I147)</f>
        <v/>
      </c>
      <c r="X147" s="41" t="str">
        <f aca="false">IF(W147="000",V147,CONCATENATE(V147," ",W147))</f>
        <v> </v>
      </c>
      <c r="Y147" s="41" t="str">
        <f aca="false">IF(ISBLANK(B147),"",B147)</f>
        <v/>
      </c>
      <c r="Z147" s="41" t="str">
        <f aca="false">IF(ISNUMBER(Y147),IF(ISBLANK(E147),AI147,CONCATENATE(AI147,"(",E147,")")),"")</f>
        <v/>
      </c>
      <c r="AA147" s="41" t="str">
        <f aca="false">IF(ISNUMBER(Y147),D147,"")</f>
        <v/>
      </c>
      <c r="AB147" s="41" t="str">
        <f aca="false">IF(ISNUMBER(Y147),VLOOKUP(AG147,$AG$201:$AH$248,2,FALSE()),"")</f>
        <v/>
      </c>
      <c r="AC147" s="41" t="str">
        <f aca="false">IF(ISNUMBER(Y147),$AC$4,"")</f>
        <v/>
      </c>
      <c r="AD147" s="41" t="str">
        <f aca="false">IF(ISBLANK(F147),"",IF(F147="男",1,2))</f>
        <v/>
      </c>
      <c r="AE147" s="41"/>
      <c r="AF147" s="41" t="str">
        <f aca="false">IF(ISNUMBER(Y147),$AA$4,"")</f>
        <v/>
      </c>
      <c r="AG147" s="45" t="s">
        <v>44</v>
      </c>
      <c r="AI147" s="6" t="str">
        <f aca="false">IF(LEN(C147)&gt;6,SUBSTITUTE(C147,"　",""),IF(LEN(C147)=6,C147,IF(LEN(C147)=5,CONCATENATE(C147,"　"),IF(LEN(C147)=4,CONCATENATE(SUBSTITUTE(C147,"　","　　"),"　"),CONCATENATE(SUBSTITUTE(C147,"　","　　　"),"　")))))</f>
        <v>　</v>
      </c>
    </row>
    <row r="148" customFormat="false" ht="22.5" hidden="false" customHeight="true" outlineLevel="0" collapsed="false">
      <c r="A148" s="46" t="n">
        <v>97</v>
      </c>
      <c r="B148" s="37"/>
      <c r="C148" s="37"/>
      <c r="D148" s="37"/>
      <c r="E148" s="36"/>
      <c r="F148" s="37"/>
      <c r="G148" s="38"/>
      <c r="H148" s="38"/>
      <c r="I148" s="47"/>
      <c r="J148" s="47"/>
      <c r="K148" s="47"/>
      <c r="L148" s="47"/>
      <c r="M148" s="47"/>
      <c r="N148" s="48"/>
      <c r="R148" s="41" t="str">
        <f aca="false">IF(ISBLANK(B148),"",VLOOKUP(CONCATENATE($AB$4,F148),$R$202:$S$211,2,FALSE())+B148*100)</f>
        <v/>
      </c>
      <c r="S148" s="42" t="str">
        <f aca="false">IF(ISBLANK(G148),"",G148)</f>
        <v/>
      </c>
      <c r="T148" s="43"/>
      <c r="U148" s="43"/>
      <c r="V148" s="43"/>
      <c r="W148" s="44" t="str">
        <f aca="false">IF(I148="","",I148)</f>
        <v/>
      </c>
      <c r="X148" s="41" t="str">
        <f aca="false">IF(W148="000",V148,CONCATENATE(V148," ",W148))</f>
        <v> </v>
      </c>
      <c r="Y148" s="41" t="str">
        <f aca="false">IF(ISBLANK(B148),"",B148)</f>
        <v/>
      </c>
      <c r="Z148" s="41" t="str">
        <f aca="false">IF(ISNUMBER(Y148),IF(ISBLANK(E148),AI148,CONCATENATE(AI148,"(",E148,")")),"")</f>
        <v/>
      </c>
      <c r="AA148" s="41" t="str">
        <f aca="false">IF(ISNUMBER(Y148),D148,"")</f>
        <v/>
      </c>
      <c r="AB148" s="41" t="str">
        <f aca="false">IF(ISNUMBER(Y148),VLOOKUP(AG148,$AG$201:$AH$248,2,FALSE()),"")</f>
        <v/>
      </c>
      <c r="AC148" s="41" t="str">
        <f aca="false">IF(ISNUMBER(Y148),$AC$4,"")</f>
        <v/>
      </c>
      <c r="AD148" s="41" t="str">
        <f aca="false">IF(ISBLANK(F148),"",IF(F148="男",1,2))</f>
        <v/>
      </c>
      <c r="AE148" s="41"/>
      <c r="AF148" s="41" t="str">
        <f aca="false">IF(ISNUMBER(Y148),$AA$4,"")</f>
        <v/>
      </c>
      <c r="AG148" s="45" t="s">
        <v>44</v>
      </c>
      <c r="AI148" s="6" t="str">
        <f aca="false">IF(LEN(C148)&gt;6,SUBSTITUTE(C148,"　",""),IF(LEN(C148)=6,C148,IF(LEN(C148)=5,CONCATENATE(C148,"　"),IF(LEN(C148)=4,CONCATENATE(SUBSTITUTE(C148,"　","　　"),"　"),CONCATENATE(SUBSTITUTE(C148,"　","　　　"),"　")))))</f>
        <v>　</v>
      </c>
    </row>
    <row r="149" customFormat="false" ht="22.5" hidden="false" customHeight="true" outlineLevel="0" collapsed="false">
      <c r="A149" s="46" t="n">
        <v>98</v>
      </c>
      <c r="B149" s="37"/>
      <c r="C149" s="37"/>
      <c r="D149" s="37"/>
      <c r="E149" s="36"/>
      <c r="F149" s="36"/>
      <c r="G149" s="38"/>
      <c r="H149" s="38"/>
      <c r="I149" s="47"/>
      <c r="J149" s="47"/>
      <c r="K149" s="47"/>
      <c r="L149" s="47"/>
      <c r="M149" s="47"/>
      <c r="N149" s="48"/>
      <c r="R149" s="41" t="str">
        <f aca="false">IF(ISBLANK(B149),"",VLOOKUP(CONCATENATE($AB$4,F149),$R$202:$S$211,2,FALSE())+B149*100)</f>
        <v/>
      </c>
      <c r="S149" s="42" t="str">
        <f aca="false">IF(ISBLANK(G149),"",G149)</f>
        <v/>
      </c>
      <c r="T149" s="43"/>
      <c r="U149" s="43"/>
      <c r="V149" s="43"/>
      <c r="W149" s="44" t="str">
        <f aca="false">IF(I149="","",I149)</f>
        <v/>
      </c>
      <c r="X149" s="41" t="str">
        <f aca="false">IF(W149="000",V149,CONCATENATE(V149," ",W149))</f>
        <v> </v>
      </c>
      <c r="Y149" s="41" t="str">
        <f aca="false">IF(ISBLANK(B149),"",B149)</f>
        <v/>
      </c>
      <c r="Z149" s="41" t="str">
        <f aca="false">IF(ISNUMBER(Y149),IF(ISBLANK(E149),AI149,CONCATENATE(AI149,"(",E149,")")),"")</f>
        <v/>
      </c>
      <c r="AA149" s="41" t="str">
        <f aca="false">IF(ISNUMBER(Y149),D149,"")</f>
        <v/>
      </c>
      <c r="AB149" s="41" t="str">
        <f aca="false">IF(ISNUMBER(Y149),VLOOKUP(AG149,$AG$201:$AH$248,2,FALSE()),"")</f>
        <v/>
      </c>
      <c r="AC149" s="41" t="str">
        <f aca="false">IF(ISNUMBER(Y149),$AC$4,"")</f>
        <v/>
      </c>
      <c r="AD149" s="41" t="str">
        <f aca="false">IF(ISBLANK(F149),"",IF(F149="男",1,2))</f>
        <v/>
      </c>
      <c r="AE149" s="41"/>
      <c r="AF149" s="41" t="str">
        <f aca="false">IF(ISNUMBER(Y149),$AA$4,"")</f>
        <v/>
      </c>
      <c r="AG149" s="45" t="s">
        <v>44</v>
      </c>
      <c r="AI149" s="6" t="str">
        <f aca="false">IF(LEN(C149)&gt;6,SUBSTITUTE(C149,"　",""),IF(LEN(C149)=6,C149,IF(LEN(C149)=5,CONCATENATE(C149,"　"),IF(LEN(C149)=4,CONCATENATE(SUBSTITUTE(C149,"　","　　"),"　"),CONCATENATE(SUBSTITUTE(C149,"　","　　　"),"　")))))</f>
        <v>　</v>
      </c>
    </row>
    <row r="150" customFormat="false" ht="22.5" hidden="false" customHeight="true" outlineLevel="0" collapsed="false">
      <c r="A150" s="46" t="n">
        <v>99</v>
      </c>
      <c r="B150" s="37"/>
      <c r="C150" s="37"/>
      <c r="D150" s="37"/>
      <c r="E150" s="36"/>
      <c r="F150" s="37"/>
      <c r="G150" s="38"/>
      <c r="H150" s="38"/>
      <c r="I150" s="47"/>
      <c r="J150" s="47"/>
      <c r="K150" s="47"/>
      <c r="L150" s="47"/>
      <c r="M150" s="47"/>
      <c r="N150" s="48"/>
      <c r="R150" s="41" t="str">
        <f aca="false">IF(ISBLANK(B150),"",VLOOKUP(CONCATENATE($AB$4,F150),$R$202:$S$211,2,FALSE())+B150*100)</f>
        <v/>
      </c>
      <c r="S150" s="42" t="str">
        <f aca="false">IF(ISBLANK(G150),"",G150)</f>
        <v/>
      </c>
      <c r="T150" s="43"/>
      <c r="U150" s="43"/>
      <c r="V150" s="43"/>
      <c r="W150" s="44" t="str">
        <f aca="false">IF(I150="","",I150)</f>
        <v/>
      </c>
      <c r="X150" s="41" t="str">
        <f aca="false">IF(W150="000",V150,CONCATENATE(V150," ",W150))</f>
        <v> </v>
      </c>
      <c r="Y150" s="41" t="str">
        <f aca="false">IF(ISBLANK(B150),"",B150)</f>
        <v/>
      </c>
      <c r="Z150" s="41" t="str">
        <f aca="false">IF(ISNUMBER(Y150),IF(ISBLANK(E150),AI150,CONCATENATE(AI150,"(",E150,")")),"")</f>
        <v/>
      </c>
      <c r="AA150" s="41" t="str">
        <f aca="false">IF(ISNUMBER(Y150),D150,"")</f>
        <v/>
      </c>
      <c r="AB150" s="41" t="str">
        <f aca="false">IF(ISNUMBER(Y150),VLOOKUP(AG150,$AG$201:$AH$248,2,FALSE()),"")</f>
        <v/>
      </c>
      <c r="AC150" s="41" t="str">
        <f aca="false">IF(ISNUMBER(Y150),$AC$4,"")</f>
        <v/>
      </c>
      <c r="AD150" s="41" t="str">
        <f aca="false">IF(ISBLANK(F150),"",IF(F150="男",1,2))</f>
        <v/>
      </c>
      <c r="AE150" s="41"/>
      <c r="AF150" s="41" t="str">
        <f aca="false">IF(ISNUMBER(Y150),$AA$4,"")</f>
        <v/>
      </c>
      <c r="AG150" s="45" t="s">
        <v>44</v>
      </c>
      <c r="AI150" s="6" t="str">
        <f aca="false">IF(LEN(C150)&gt;6,SUBSTITUTE(C150,"　",""),IF(LEN(C150)=6,C150,IF(LEN(C150)=5,CONCATENATE(C150,"　"),IF(LEN(C150)=4,CONCATENATE(SUBSTITUTE(C150,"　","　　"),"　"),CONCATENATE(SUBSTITUTE(C150,"　","　　　"),"　")))))</f>
        <v>　</v>
      </c>
    </row>
    <row r="151" customFormat="false" ht="22.5" hidden="false" customHeight="true" outlineLevel="0" collapsed="false">
      <c r="A151" s="81" t="n">
        <v>100</v>
      </c>
      <c r="B151" s="37"/>
      <c r="C151" s="37"/>
      <c r="D151" s="37"/>
      <c r="E151" s="36"/>
      <c r="F151" s="37"/>
      <c r="G151" s="38"/>
      <c r="H151" s="38"/>
      <c r="I151" s="50"/>
      <c r="J151" s="50"/>
      <c r="K151" s="50"/>
      <c r="L151" s="50"/>
      <c r="M151" s="50"/>
      <c r="N151" s="48"/>
      <c r="R151" s="41" t="str">
        <f aca="false">IF(ISBLANK(B151),"",VLOOKUP(CONCATENATE($AB$4,F151),$R$202:$S$211,2,FALSE())+B151*100)</f>
        <v/>
      </c>
      <c r="S151" s="42" t="str">
        <f aca="false">IF(ISBLANK(G151),"",G151)</f>
        <v/>
      </c>
      <c r="T151" s="43"/>
      <c r="U151" s="43"/>
      <c r="V151" s="43"/>
      <c r="W151" s="44" t="str">
        <f aca="false">IF(I151="","",I151)</f>
        <v/>
      </c>
      <c r="X151" s="41" t="str">
        <f aca="false">IF(W151="000",V151,CONCATENATE(V151," ",W151))</f>
        <v> </v>
      </c>
      <c r="Y151" s="41" t="str">
        <f aca="false">IF(ISBLANK(B151),"",B151)</f>
        <v/>
      </c>
      <c r="Z151" s="41" t="str">
        <f aca="false">IF(ISNUMBER(Y151),IF(ISBLANK(E151),AI151,CONCATENATE(AI151,"(",E151,")")),"")</f>
        <v/>
      </c>
      <c r="AA151" s="41" t="str">
        <f aca="false">IF(ISNUMBER(Y151),D151,"")</f>
        <v/>
      </c>
      <c r="AB151" s="41" t="str">
        <f aca="false">IF(ISNUMBER(Y151),VLOOKUP(AG151,$AG$201:$AH$248,2,FALSE()),"")</f>
        <v/>
      </c>
      <c r="AC151" s="41" t="str">
        <f aca="false">IF(ISNUMBER(Y151),$AC$4,"")</f>
        <v/>
      </c>
      <c r="AD151" s="41" t="str">
        <f aca="false">IF(ISBLANK(F151),"",IF(F151="男",1,2))</f>
        <v/>
      </c>
      <c r="AE151" s="41"/>
      <c r="AF151" s="41" t="str">
        <f aca="false">IF(ISNUMBER(Y151),$AA$4,"")</f>
        <v/>
      </c>
      <c r="AG151" s="45" t="s">
        <v>44</v>
      </c>
      <c r="AI151" s="6" t="str">
        <f aca="false">IF(LEN(C151)&gt;6,SUBSTITUTE(C151,"　",""),IF(LEN(C151)=6,C151,IF(LEN(C151)=5,CONCATENATE(C151,"　"),IF(LEN(C151)=4,CONCATENATE(SUBSTITUTE(C151,"　","　　"),"　"),CONCATENATE(SUBSTITUTE(C151,"　","　　　"),"　")))))</f>
        <v>　</v>
      </c>
    </row>
    <row r="152" customFormat="false" ht="22.5" hidden="false" customHeight="true" outlineLevel="0" collapsed="false">
      <c r="A152" s="51"/>
      <c r="B152" s="52"/>
      <c r="C152" s="52"/>
      <c r="D152" s="52"/>
      <c r="E152" s="52"/>
      <c r="F152" s="52"/>
      <c r="G152" s="53" t="s">
        <v>45</v>
      </c>
      <c r="H152" s="71" t="n">
        <f aca="false">$H$32</f>
        <v>0</v>
      </c>
      <c r="I152" s="71"/>
      <c r="J152" s="71"/>
      <c r="K152" s="71"/>
      <c r="L152" s="71"/>
      <c r="M152" s="71"/>
      <c r="N152" s="72" t="s">
        <v>46</v>
      </c>
    </row>
    <row r="153" customFormat="false" ht="7.5" hidden="false" customHeight="true" outlineLevel="0" collapsed="false">
      <c r="A153" s="73"/>
      <c r="B153" s="73"/>
      <c r="C153" s="73"/>
      <c r="D153" s="73"/>
      <c r="E153" s="73"/>
      <c r="F153" s="73"/>
      <c r="G153" s="74"/>
      <c r="H153" s="75"/>
      <c r="I153" s="75"/>
      <c r="J153" s="75"/>
      <c r="K153" s="75"/>
      <c r="L153" s="75"/>
      <c r="M153" s="75"/>
      <c r="N153" s="76"/>
    </row>
    <row r="154" customFormat="false" ht="22.5" hidden="false" customHeight="true" outlineLevel="0" collapsed="false">
      <c r="A154" s="60" t="s">
        <v>47</v>
      </c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</row>
    <row r="155" customFormat="false" ht="7.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3.5" hidden="false" customHeight="false" outlineLevel="0" collapsed="false">
      <c r="A156" s="9"/>
      <c r="B156" s="9"/>
      <c r="C156" s="61" t="s">
        <v>48</v>
      </c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</row>
    <row r="157" customFormat="false" ht="13.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</row>
    <row r="158" customFormat="false" ht="13.5" hidden="false" customHeight="false" outlineLevel="0" collapsed="false">
      <c r="A158" s="9"/>
      <c r="B158" s="9"/>
      <c r="C158" s="77" t="str">
        <f aca="false">$C$38</f>
        <v>2023年　　月　　日</v>
      </c>
      <c r="D158" s="77"/>
      <c r="E158" s="9"/>
      <c r="F158" s="9"/>
      <c r="G158" s="9"/>
      <c r="H158" s="9"/>
      <c r="I158" s="9"/>
      <c r="J158" s="9"/>
      <c r="K158" s="9"/>
      <c r="L158" s="9"/>
      <c r="M158" s="9"/>
      <c r="N158" s="9"/>
    </row>
    <row r="159" customFormat="false" ht="22.5" hidden="false" customHeight="true" outlineLevel="0" collapsed="false">
      <c r="A159" s="9"/>
      <c r="B159" s="9"/>
      <c r="C159" s="9"/>
      <c r="D159" s="9"/>
      <c r="E159" s="9"/>
      <c r="F159" s="78" t="n">
        <f aca="false">$F$39</f>
        <v>0</v>
      </c>
      <c r="G159" s="78"/>
      <c r="H159" s="79" t="str">
        <f aca="false">$H$39</f>
        <v>　</v>
      </c>
      <c r="I159" s="79"/>
      <c r="J159" s="9"/>
      <c r="K159" s="9"/>
      <c r="L159" s="9"/>
      <c r="M159" s="9"/>
      <c r="N159" s="9"/>
    </row>
    <row r="160" customFormat="false" ht="22.5" hidden="false" customHeight="true" outlineLevel="0" collapsed="false">
      <c r="A160" s="9"/>
      <c r="B160" s="9"/>
      <c r="C160" s="9"/>
      <c r="D160" s="9"/>
      <c r="E160" s="9"/>
      <c r="F160" s="9"/>
      <c r="G160" s="65"/>
      <c r="H160" s="80" t="n">
        <f aca="false">$H$40</f>
        <v>0</v>
      </c>
      <c r="I160" s="80"/>
      <c r="J160" s="80"/>
      <c r="K160" s="80"/>
      <c r="L160" s="80"/>
      <c r="M160" s="66" t="s">
        <v>46</v>
      </c>
      <c r="N160" s="9"/>
    </row>
    <row r="161" customFormat="false" ht="13.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201" customFormat="false" ht="13.5" hidden="false" customHeight="false" outlineLevel="0" collapsed="false">
      <c r="E201" s="82" t="s">
        <v>21</v>
      </c>
      <c r="F201" s="82" t="s">
        <v>22</v>
      </c>
      <c r="G201" s="82" t="s">
        <v>51</v>
      </c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3" t="s">
        <v>52</v>
      </c>
      <c r="S201" s="84"/>
      <c r="AB201" s="85" t="s">
        <v>53</v>
      </c>
      <c r="AG201" s="82" t="s">
        <v>54</v>
      </c>
      <c r="AH201" s="86" t="s">
        <v>55</v>
      </c>
    </row>
    <row r="202" customFormat="false" ht="13.5" hidden="false" customHeight="false" outlineLevel="0" collapsed="false">
      <c r="C202" s="34" t="s">
        <v>56</v>
      </c>
      <c r="E202" s="87" t="n">
        <v>1</v>
      </c>
      <c r="F202" s="82" t="s">
        <v>57</v>
      </c>
      <c r="G202" s="82" t="s">
        <v>58</v>
      </c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3" t="s">
        <v>59</v>
      </c>
      <c r="S202" s="84" t="n">
        <v>100000000</v>
      </c>
      <c r="AB202" s="85" t="s">
        <v>60</v>
      </c>
      <c r="AG202" s="82" t="s">
        <v>61</v>
      </c>
      <c r="AH202" s="86" t="s">
        <v>62</v>
      </c>
    </row>
    <row r="203" customFormat="false" ht="13.5" hidden="false" customHeight="false" outlineLevel="0" collapsed="false">
      <c r="C203" s="34" t="s">
        <v>63</v>
      </c>
      <c r="E203" s="87" t="n">
        <v>2</v>
      </c>
      <c r="F203" s="82" t="s">
        <v>64</v>
      </c>
      <c r="G203" s="82" t="s">
        <v>65</v>
      </c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3" t="s">
        <v>66</v>
      </c>
      <c r="S203" s="84" t="n">
        <v>110000000</v>
      </c>
      <c r="AB203" s="85" t="s">
        <v>67</v>
      </c>
      <c r="AG203" s="82" t="s">
        <v>68</v>
      </c>
      <c r="AH203" s="86" t="s">
        <v>69</v>
      </c>
    </row>
    <row r="204" customFormat="false" ht="13.5" hidden="false" customHeight="false" outlineLevel="0" collapsed="false">
      <c r="C204" s="34" t="s">
        <v>70</v>
      </c>
      <c r="E204" s="87" t="n">
        <v>3</v>
      </c>
      <c r="F204" s="82"/>
      <c r="G204" s="82" t="s">
        <v>71</v>
      </c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3" t="s">
        <v>72</v>
      </c>
      <c r="S204" s="84" t="n">
        <v>120000000</v>
      </c>
      <c r="AB204" s="85" t="s">
        <v>73</v>
      </c>
      <c r="AG204" s="82" t="s">
        <v>74</v>
      </c>
      <c r="AH204" s="86" t="s">
        <v>75</v>
      </c>
    </row>
    <row r="205" customFormat="false" ht="13.5" hidden="false" customHeight="false" outlineLevel="0" collapsed="false">
      <c r="C205" s="34" t="s">
        <v>76</v>
      </c>
      <c r="E205" s="87" t="n">
        <v>4</v>
      </c>
      <c r="F205" s="82"/>
      <c r="G205" s="82" t="s">
        <v>77</v>
      </c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3" t="s">
        <v>78</v>
      </c>
      <c r="S205" s="84" t="n">
        <v>130000000</v>
      </c>
      <c r="AB205" s="85" t="s">
        <v>79</v>
      </c>
      <c r="AG205" s="82" t="s">
        <v>80</v>
      </c>
      <c r="AH205" s="86" t="s">
        <v>81</v>
      </c>
    </row>
    <row r="206" customFormat="false" ht="13.5" hidden="false" customHeight="false" outlineLevel="0" collapsed="false">
      <c r="C206" s="34" t="s">
        <v>82</v>
      </c>
      <c r="E206" s="87" t="n">
        <v>5</v>
      </c>
      <c r="F206" s="82"/>
      <c r="G206" s="82" t="s">
        <v>83</v>
      </c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3" t="s">
        <v>84</v>
      </c>
      <c r="S206" s="84" t="n">
        <v>140000000</v>
      </c>
      <c r="AG206" s="82" t="s">
        <v>44</v>
      </c>
      <c r="AH206" s="86" t="s">
        <v>85</v>
      </c>
    </row>
    <row r="207" customFormat="false" ht="13.5" hidden="false" customHeight="false" outlineLevel="0" collapsed="false">
      <c r="C207" s="34" t="s">
        <v>86</v>
      </c>
      <c r="E207" s="87" t="n">
        <v>6</v>
      </c>
      <c r="F207" s="82"/>
      <c r="G207" s="82" t="s">
        <v>87</v>
      </c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3" t="s">
        <v>88</v>
      </c>
      <c r="S207" s="84" t="n">
        <v>200000000</v>
      </c>
      <c r="AG207" s="82" t="s">
        <v>89</v>
      </c>
      <c r="AH207" s="86" t="s">
        <v>90</v>
      </c>
    </row>
    <row r="208" customFormat="false" ht="13.5" hidden="false" customHeight="false" outlineLevel="0" collapsed="false">
      <c r="C208" s="34" t="s">
        <v>91</v>
      </c>
      <c r="E208" s="87" t="s">
        <v>92</v>
      </c>
      <c r="F208" s="82"/>
      <c r="G208" s="82" t="s">
        <v>93</v>
      </c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3" t="s">
        <v>94</v>
      </c>
      <c r="S208" s="84" t="n">
        <v>210000000</v>
      </c>
      <c r="AG208" s="82" t="s">
        <v>95</v>
      </c>
      <c r="AH208" s="86" t="s">
        <v>96</v>
      </c>
    </row>
    <row r="209" customFormat="false" ht="13.5" hidden="false" customHeight="false" outlineLevel="0" collapsed="false">
      <c r="C209" s="34" t="s">
        <v>97</v>
      </c>
      <c r="E209" s="87" t="s">
        <v>98</v>
      </c>
      <c r="F209" s="82"/>
      <c r="G209" s="82" t="s">
        <v>99</v>
      </c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3" t="s">
        <v>100</v>
      </c>
      <c r="S209" s="84" t="n">
        <v>220000000</v>
      </c>
      <c r="AG209" s="82" t="s">
        <v>101</v>
      </c>
      <c r="AH209" s="86" t="s">
        <v>102</v>
      </c>
    </row>
    <row r="210" customFormat="false" ht="13.5" hidden="false" customHeight="false" outlineLevel="0" collapsed="false">
      <c r="C210" s="34" t="s">
        <v>103</v>
      </c>
      <c r="E210" s="87" t="s">
        <v>104</v>
      </c>
      <c r="F210" s="82"/>
      <c r="G210" s="82" t="s">
        <v>105</v>
      </c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3" t="s">
        <v>106</v>
      </c>
      <c r="S210" s="84" t="n">
        <v>230000000</v>
      </c>
      <c r="AG210" s="82" t="s">
        <v>107</v>
      </c>
      <c r="AH210" s="86" t="n">
        <v>10</v>
      </c>
    </row>
    <row r="211" customFormat="false" ht="13.5" hidden="false" customHeight="false" outlineLevel="0" collapsed="false">
      <c r="C211" s="34" t="s">
        <v>108</v>
      </c>
      <c r="E211" s="87" t="s">
        <v>109</v>
      </c>
      <c r="F211" s="82"/>
      <c r="G211" s="82" t="s">
        <v>110</v>
      </c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3" t="s">
        <v>111</v>
      </c>
      <c r="S211" s="84" t="n">
        <v>240000000</v>
      </c>
      <c r="AG211" s="82" t="s">
        <v>112</v>
      </c>
      <c r="AH211" s="86" t="n">
        <v>11</v>
      </c>
    </row>
    <row r="212" customFormat="false" ht="13.5" hidden="false" customHeight="false" outlineLevel="0" collapsed="false">
      <c r="C212" s="34" t="s">
        <v>113</v>
      </c>
      <c r="E212" s="87" t="s">
        <v>114</v>
      </c>
      <c r="F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3"/>
      <c r="S212" s="84"/>
      <c r="AG212" s="82" t="s">
        <v>115</v>
      </c>
      <c r="AH212" s="86" t="n">
        <v>12</v>
      </c>
    </row>
    <row r="213" customFormat="false" ht="13.5" hidden="false" customHeight="false" outlineLevel="0" collapsed="false">
      <c r="C213" s="34" t="s">
        <v>116</v>
      </c>
      <c r="E213" s="87"/>
      <c r="F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3"/>
      <c r="S213" s="84"/>
      <c r="AG213" s="82" t="s">
        <v>117</v>
      </c>
      <c r="AH213" s="86" t="n">
        <v>13</v>
      </c>
    </row>
    <row r="214" customFormat="false" ht="13.5" hidden="false" customHeight="false" outlineLevel="0" collapsed="false">
      <c r="C214" s="34" t="s">
        <v>118</v>
      </c>
      <c r="E214" s="87"/>
      <c r="F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3"/>
      <c r="S214" s="84"/>
      <c r="AG214" s="82" t="s">
        <v>119</v>
      </c>
      <c r="AH214" s="86" t="n">
        <v>14</v>
      </c>
    </row>
    <row r="215" customFormat="false" ht="13.5" hidden="false" customHeight="false" outlineLevel="0" collapsed="false">
      <c r="C215" s="34" t="s">
        <v>120</v>
      </c>
      <c r="E215" s="87"/>
      <c r="F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3"/>
      <c r="S215" s="84"/>
      <c r="AG215" s="82" t="s">
        <v>121</v>
      </c>
      <c r="AH215" s="86" t="n">
        <v>15</v>
      </c>
    </row>
    <row r="216" customFormat="false" ht="13.5" hidden="false" customHeight="false" outlineLevel="0" collapsed="false">
      <c r="C216" s="34" t="s">
        <v>122</v>
      </c>
      <c r="E216" s="87"/>
      <c r="F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3"/>
      <c r="S216" s="84"/>
      <c r="AG216" s="82" t="s">
        <v>123</v>
      </c>
      <c r="AH216" s="86" t="n">
        <v>16</v>
      </c>
    </row>
    <row r="217" customFormat="false" ht="13.5" hidden="false" customHeight="false" outlineLevel="0" collapsed="false">
      <c r="C217" s="34" t="s">
        <v>124</v>
      </c>
      <c r="E217" s="87"/>
      <c r="F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3"/>
      <c r="S217" s="84"/>
      <c r="AG217" s="82" t="s">
        <v>125</v>
      </c>
      <c r="AH217" s="86" t="n">
        <v>17</v>
      </c>
    </row>
    <row r="218" customFormat="false" ht="13.5" hidden="false" customHeight="false" outlineLevel="0" collapsed="false">
      <c r="C218" s="34" t="s">
        <v>126</v>
      </c>
      <c r="E218" s="87"/>
      <c r="F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3"/>
      <c r="S218" s="84"/>
      <c r="AG218" s="82" t="s">
        <v>127</v>
      </c>
      <c r="AH218" s="86" t="n">
        <v>18</v>
      </c>
    </row>
    <row r="219" customFormat="false" ht="13.5" hidden="false" customHeight="false" outlineLevel="0" collapsed="false">
      <c r="C219" s="34" t="s">
        <v>128</v>
      </c>
      <c r="E219" s="87"/>
      <c r="F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3"/>
      <c r="S219" s="84"/>
      <c r="AG219" s="82" t="s">
        <v>129</v>
      </c>
      <c r="AH219" s="86" t="n">
        <v>19</v>
      </c>
    </row>
    <row r="220" customFormat="false" ht="13.5" hidden="false" customHeight="false" outlineLevel="0" collapsed="false">
      <c r="C220" s="34" t="s">
        <v>130</v>
      </c>
      <c r="E220" s="82"/>
      <c r="F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3"/>
      <c r="S220" s="84"/>
      <c r="AG220" s="82" t="s">
        <v>131</v>
      </c>
      <c r="AH220" s="86" t="n">
        <v>20</v>
      </c>
    </row>
    <row r="221" customFormat="false" ht="13.5" hidden="false" customHeight="false" outlineLevel="0" collapsed="false">
      <c r="C221" s="34" t="s">
        <v>132</v>
      </c>
      <c r="E221" s="82"/>
      <c r="F221" s="82"/>
      <c r="G221" s="88" t="s">
        <v>57</v>
      </c>
      <c r="H221" s="88" t="s">
        <v>64</v>
      </c>
      <c r="I221" s="82"/>
      <c r="J221" s="82"/>
      <c r="K221" s="82"/>
      <c r="L221" s="82"/>
      <c r="M221" s="82"/>
      <c r="N221" s="82"/>
      <c r="O221" s="82"/>
      <c r="P221" s="82"/>
      <c r="Q221" s="82"/>
      <c r="R221" s="83"/>
      <c r="S221" s="84"/>
      <c r="AG221" s="82" t="s">
        <v>133</v>
      </c>
      <c r="AH221" s="86" t="n">
        <v>21</v>
      </c>
    </row>
    <row r="222" customFormat="false" ht="13.5" hidden="false" customHeight="false" outlineLevel="0" collapsed="false">
      <c r="C222" s="34" t="s">
        <v>134</v>
      </c>
      <c r="E222" s="82"/>
      <c r="F222" s="82"/>
      <c r="G222" s="82" t="s">
        <v>58</v>
      </c>
      <c r="H222" s="82" t="s">
        <v>93</v>
      </c>
      <c r="I222" s="82"/>
      <c r="J222" s="82"/>
      <c r="K222" s="82"/>
      <c r="L222" s="82"/>
      <c r="M222" s="82"/>
      <c r="N222" s="82"/>
      <c r="O222" s="82"/>
      <c r="P222" s="82"/>
      <c r="Q222" s="83"/>
      <c r="R222" s="84"/>
      <c r="S222" s="3"/>
      <c r="AG222" s="82" t="s">
        <v>135</v>
      </c>
      <c r="AH222" s="86" t="n">
        <v>22</v>
      </c>
    </row>
    <row r="223" customFormat="false" ht="13.5" hidden="false" customHeight="false" outlineLevel="0" collapsed="false">
      <c r="C223" s="34" t="s">
        <v>136</v>
      </c>
      <c r="E223" s="82"/>
      <c r="F223" s="82"/>
      <c r="G223" s="82" t="s">
        <v>65</v>
      </c>
      <c r="H223" s="82" t="s">
        <v>99</v>
      </c>
      <c r="I223" s="82"/>
      <c r="J223" s="82"/>
      <c r="K223" s="82"/>
      <c r="L223" s="82"/>
      <c r="M223" s="82"/>
      <c r="N223" s="82"/>
      <c r="O223" s="82"/>
      <c r="P223" s="82"/>
      <c r="Q223" s="83"/>
      <c r="R223" s="84"/>
      <c r="S223" s="3"/>
      <c r="AG223" s="82" t="s">
        <v>137</v>
      </c>
      <c r="AH223" s="86" t="n">
        <v>23</v>
      </c>
    </row>
    <row r="224" customFormat="false" ht="13.5" hidden="false" customHeight="false" outlineLevel="0" collapsed="false">
      <c r="C224" s="34" t="s">
        <v>138</v>
      </c>
      <c r="E224" s="82"/>
      <c r="F224" s="82"/>
      <c r="G224" s="82" t="s">
        <v>71</v>
      </c>
      <c r="H224" s="82" t="s">
        <v>105</v>
      </c>
      <c r="I224" s="82"/>
      <c r="J224" s="82"/>
      <c r="K224" s="82"/>
      <c r="L224" s="82"/>
      <c r="M224" s="82"/>
      <c r="N224" s="82"/>
      <c r="O224" s="82"/>
      <c r="P224" s="82"/>
      <c r="Q224" s="83"/>
      <c r="R224" s="84"/>
      <c r="S224" s="3"/>
      <c r="AG224" s="82" t="s">
        <v>139</v>
      </c>
      <c r="AH224" s="86" t="n">
        <v>24</v>
      </c>
    </row>
    <row r="225" customFormat="false" ht="13.5" hidden="false" customHeight="false" outlineLevel="0" collapsed="false">
      <c r="C225" s="34" t="s">
        <v>140</v>
      </c>
      <c r="E225" s="82"/>
      <c r="F225" s="82"/>
      <c r="G225" s="82" t="s">
        <v>77</v>
      </c>
      <c r="H225" s="82" t="s">
        <v>110</v>
      </c>
      <c r="I225" s="82"/>
      <c r="J225" s="82"/>
      <c r="K225" s="82"/>
      <c r="L225" s="82"/>
      <c r="M225" s="82"/>
      <c r="N225" s="82"/>
      <c r="O225" s="82"/>
      <c r="P225" s="82"/>
      <c r="Q225" s="83"/>
      <c r="R225" s="84"/>
      <c r="S225" s="3"/>
      <c r="AG225" s="82" t="s">
        <v>141</v>
      </c>
      <c r="AH225" s="86" t="n">
        <v>25</v>
      </c>
    </row>
    <row r="226" customFormat="false" ht="13.5" hidden="false" customHeight="false" outlineLevel="0" collapsed="false">
      <c r="C226" s="34" t="s">
        <v>142</v>
      </c>
      <c r="E226" s="82"/>
      <c r="F226" s="82"/>
      <c r="G226" s="82" t="s">
        <v>83</v>
      </c>
      <c r="H226" s="89"/>
      <c r="I226" s="82"/>
      <c r="J226" s="82"/>
      <c r="K226" s="82"/>
      <c r="L226" s="82"/>
      <c r="M226" s="82"/>
      <c r="N226" s="82"/>
      <c r="O226" s="82"/>
      <c r="P226" s="82"/>
      <c r="Q226" s="83"/>
      <c r="R226" s="84"/>
      <c r="S226" s="3"/>
      <c r="AG226" s="82" t="s">
        <v>143</v>
      </c>
      <c r="AH226" s="86" t="n">
        <v>26</v>
      </c>
    </row>
    <row r="227" customFormat="false" ht="13.5" hidden="false" customHeight="false" outlineLevel="0" collapsed="false">
      <c r="C227" s="34" t="s">
        <v>144</v>
      </c>
      <c r="E227" s="82"/>
      <c r="F227" s="82"/>
      <c r="G227" s="82" t="s">
        <v>87</v>
      </c>
      <c r="H227" s="89"/>
      <c r="I227" s="82"/>
      <c r="J227" s="82"/>
      <c r="K227" s="82"/>
      <c r="L227" s="82"/>
      <c r="M227" s="82"/>
      <c r="N227" s="82"/>
      <c r="O227" s="82"/>
      <c r="P227" s="82"/>
      <c r="Q227" s="83"/>
      <c r="R227" s="84"/>
      <c r="S227" s="3"/>
      <c r="AG227" s="82" t="s">
        <v>145</v>
      </c>
      <c r="AH227" s="86" t="n">
        <v>27</v>
      </c>
    </row>
    <row r="228" customFormat="false" ht="13.5" hidden="false" customHeight="false" outlineLevel="0" collapsed="false">
      <c r="C228" s="2" t="s">
        <v>146</v>
      </c>
      <c r="E228" s="82"/>
      <c r="F228" s="82"/>
      <c r="G228" s="89"/>
      <c r="H228" s="89"/>
      <c r="I228" s="82"/>
      <c r="J228" s="82"/>
      <c r="K228" s="82"/>
      <c r="L228" s="82"/>
      <c r="M228" s="82"/>
      <c r="N228" s="82"/>
      <c r="O228" s="82"/>
      <c r="P228" s="82"/>
      <c r="Q228" s="83"/>
      <c r="R228" s="84"/>
      <c r="S228" s="3"/>
      <c r="AG228" s="82" t="s">
        <v>147</v>
      </c>
      <c r="AH228" s="86" t="n">
        <v>28</v>
      </c>
    </row>
    <row r="229" customFormat="false" ht="13.5" hidden="false" customHeight="false" outlineLevel="0" collapsed="false">
      <c r="C229" s="34" t="s">
        <v>148</v>
      </c>
      <c r="E229" s="82"/>
      <c r="F229" s="82"/>
      <c r="G229" s="89"/>
      <c r="H229" s="89"/>
      <c r="I229" s="82"/>
      <c r="J229" s="82"/>
      <c r="K229" s="82"/>
      <c r="L229" s="82"/>
      <c r="M229" s="82"/>
      <c r="N229" s="82"/>
      <c r="O229" s="82"/>
      <c r="P229" s="82"/>
      <c r="Q229" s="83"/>
      <c r="R229" s="84"/>
      <c r="S229" s="3"/>
      <c r="AG229" s="82" t="s">
        <v>149</v>
      </c>
      <c r="AH229" s="86" t="n">
        <v>29</v>
      </c>
    </row>
    <row r="230" customFormat="false" ht="13.5" hidden="false" customHeight="false" outlineLevel="0" collapsed="false">
      <c r="C230" s="34" t="s">
        <v>150</v>
      </c>
      <c r="E230" s="82"/>
      <c r="F230" s="82"/>
      <c r="G230" s="89"/>
      <c r="I230" s="82"/>
      <c r="J230" s="82"/>
      <c r="K230" s="82"/>
      <c r="L230" s="82"/>
      <c r="M230" s="82"/>
      <c r="N230" s="82"/>
      <c r="O230" s="82"/>
      <c r="P230" s="82"/>
      <c r="Q230" s="82"/>
      <c r="R230" s="83"/>
      <c r="S230" s="84"/>
      <c r="AG230" s="82" t="s">
        <v>151</v>
      </c>
      <c r="AH230" s="86" t="n">
        <v>30</v>
      </c>
    </row>
    <row r="231" customFormat="false" ht="13.5" hidden="false" customHeight="false" outlineLevel="0" collapsed="false">
      <c r="C231" s="34" t="s">
        <v>152</v>
      </c>
      <c r="E231" s="82"/>
      <c r="F231" s="82"/>
      <c r="G231" s="89"/>
      <c r="I231" s="82"/>
      <c r="J231" s="82"/>
      <c r="K231" s="82"/>
      <c r="L231" s="82"/>
      <c r="M231" s="82"/>
      <c r="O231" s="82"/>
      <c r="P231" s="82"/>
      <c r="Q231" s="82"/>
      <c r="R231" s="83"/>
      <c r="S231" s="84"/>
      <c r="AG231" s="82" t="s">
        <v>153</v>
      </c>
      <c r="AH231" s="86" t="n">
        <v>31</v>
      </c>
    </row>
    <row r="232" customFormat="false" ht="13.5" hidden="false" customHeight="false" outlineLevel="0" collapsed="false">
      <c r="C232" s="34" t="s">
        <v>154</v>
      </c>
      <c r="E232" s="82"/>
      <c r="F232" s="82"/>
      <c r="I232" s="82"/>
      <c r="J232" s="82"/>
      <c r="K232" s="82"/>
      <c r="L232" s="82"/>
      <c r="M232" s="82"/>
      <c r="O232" s="82"/>
      <c r="P232" s="82"/>
      <c r="Q232" s="82"/>
      <c r="R232" s="83"/>
      <c r="S232" s="84"/>
      <c r="AG232" s="82" t="s">
        <v>155</v>
      </c>
      <c r="AH232" s="86" t="n">
        <v>32</v>
      </c>
    </row>
    <row r="233" customFormat="false" ht="13.5" hidden="false" customHeight="false" outlineLevel="0" collapsed="false">
      <c r="C233" s="34" t="s">
        <v>156</v>
      </c>
      <c r="I233" s="82"/>
      <c r="J233" s="82"/>
      <c r="K233" s="82"/>
      <c r="L233" s="82"/>
      <c r="M233" s="82"/>
      <c r="AG233" s="82" t="s">
        <v>157</v>
      </c>
      <c r="AH233" s="86" t="n">
        <v>33</v>
      </c>
    </row>
    <row r="234" customFormat="false" ht="13.5" hidden="false" customHeight="false" outlineLevel="0" collapsed="false">
      <c r="C234" s="34" t="s">
        <v>158</v>
      </c>
      <c r="I234" s="82"/>
      <c r="J234" s="82"/>
      <c r="K234" s="82"/>
      <c r="L234" s="82"/>
      <c r="M234" s="82"/>
      <c r="AG234" s="82" t="s">
        <v>159</v>
      </c>
      <c r="AH234" s="86" t="n">
        <v>34</v>
      </c>
    </row>
    <row r="235" customFormat="false" ht="13.5" hidden="false" customHeight="false" outlineLevel="0" collapsed="false">
      <c r="C235" s="34" t="s">
        <v>160</v>
      </c>
      <c r="I235" s="82"/>
      <c r="J235" s="82"/>
      <c r="K235" s="82"/>
      <c r="L235" s="82"/>
      <c r="M235" s="82"/>
      <c r="AG235" s="82" t="s">
        <v>161</v>
      </c>
      <c r="AH235" s="86" t="n">
        <v>35</v>
      </c>
    </row>
    <row r="236" customFormat="false" ht="13.5" hidden="false" customHeight="false" outlineLevel="0" collapsed="false">
      <c r="C236" s="34" t="s">
        <v>162</v>
      </c>
      <c r="I236" s="82"/>
      <c r="J236" s="82"/>
      <c r="K236" s="82"/>
      <c r="L236" s="82"/>
      <c r="AG236" s="82" t="s">
        <v>163</v>
      </c>
      <c r="AH236" s="86" t="n">
        <v>36</v>
      </c>
    </row>
    <row r="237" customFormat="false" ht="13.5" hidden="false" customHeight="false" outlineLevel="0" collapsed="false">
      <c r="C237" s="34" t="s">
        <v>164</v>
      </c>
      <c r="I237" s="82"/>
      <c r="J237" s="82"/>
      <c r="K237" s="82"/>
      <c r="L237" s="82"/>
      <c r="AG237" s="82" t="s">
        <v>165</v>
      </c>
      <c r="AH237" s="86" t="n">
        <v>37</v>
      </c>
    </row>
    <row r="238" customFormat="false" ht="13.5" hidden="false" customHeight="false" outlineLevel="0" collapsed="false">
      <c r="C238" s="34" t="s">
        <v>166</v>
      </c>
      <c r="I238" s="82"/>
      <c r="J238" s="82"/>
      <c r="K238" s="82"/>
      <c r="L238" s="82"/>
      <c r="AG238" s="82" t="s">
        <v>167</v>
      </c>
      <c r="AH238" s="86" t="n">
        <v>38</v>
      </c>
    </row>
    <row r="239" customFormat="false" ht="13.5" hidden="false" customHeight="false" outlineLevel="0" collapsed="false">
      <c r="C239" s="34" t="s">
        <v>168</v>
      </c>
      <c r="I239" s="82"/>
      <c r="J239" s="82"/>
      <c r="K239" s="82"/>
      <c r="L239" s="82"/>
      <c r="AG239" s="82" t="s">
        <v>169</v>
      </c>
      <c r="AH239" s="86" t="n">
        <v>39</v>
      </c>
    </row>
    <row r="240" customFormat="false" ht="13.5" hidden="false" customHeight="false" outlineLevel="0" collapsed="false">
      <c r="C240" s="34" t="s">
        <v>170</v>
      </c>
      <c r="I240" s="82"/>
      <c r="J240" s="82"/>
      <c r="K240" s="82"/>
      <c r="L240" s="82"/>
      <c r="AG240" s="82" t="s">
        <v>171</v>
      </c>
      <c r="AH240" s="86" t="n">
        <v>40</v>
      </c>
    </row>
    <row r="241" customFormat="false" ht="13.5" hidden="false" customHeight="false" outlineLevel="0" collapsed="false">
      <c r="C241" s="34" t="s">
        <v>172</v>
      </c>
      <c r="I241" s="82"/>
      <c r="J241" s="82"/>
      <c r="K241" s="82"/>
      <c r="L241" s="82"/>
      <c r="AG241" s="82" t="s">
        <v>173</v>
      </c>
      <c r="AH241" s="86" t="n">
        <v>41</v>
      </c>
    </row>
    <row r="242" customFormat="false" ht="13.5" hidden="false" customHeight="false" outlineLevel="0" collapsed="false">
      <c r="C242" s="34" t="s">
        <v>174</v>
      </c>
      <c r="I242" s="82"/>
      <c r="J242" s="82"/>
      <c r="K242" s="82"/>
      <c r="L242" s="82"/>
      <c r="AG242" s="82" t="s">
        <v>175</v>
      </c>
      <c r="AH242" s="86" t="n">
        <v>42</v>
      </c>
    </row>
    <row r="243" customFormat="false" ht="13.5" hidden="false" customHeight="false" outlineLevel="0" collapsed="false">
      <c r="C243" s="34" t="s">
        <v>176</v>
      </c>
      <c r="I243" s="82"/>
      <c r="J243" s="82"/>
      <c r="K243" s="82"/>
      <c r="L243" s="82"/>
      <c r="AG243" s="82" t="s">
        <v>177</v>
      </c>
      <c r="AH243" s="86" t="n">
        <v>43</v>
      </c>
    </row>
    <row r="244" customFormat="false" ht="13.5" hidden="false" customHeight="false" outlineLevel="0" collapsed="false">
      <c r="C244" s="34" t="s">
        <v>178</v>
      </c>
      <c r="I244" s="82"/>
      <c r="J244" s="82"/>
      <c r="K244" s="82"/>
      <c r="L244" s="82"/>
      <c r="AG244" s="82" t="s">
        <v>179</v>
      </c>
      <c r="AH244" s="86" t="n">
        <v>44</v>
      </c>
    </row>
    <row r="245" customFormat="false" ht="13.5" hidden="false" customHeight="false" outlineLevel="0" collapsed="false">
      <c r="C245" s="34" t="s">
        <v>180</v>
      </c>
      <c r="I245" s="82"/>
      <c r="J245" s="82"/>
      <c r="K245" s="82"/>
      <c r="L245" s="82"/>
      <c r="AG245" s="82" t="s">
        <v>181</v>
      </c>
      <c r="AH245" s="86" t="n">
        <v>45</v>
      </c>
    </row>
    <row r="246" customFormat="false" ht="13.5" hidden="false" customHeight="false" outlineLevel="0" collapsed="false">
      <c r="C246" s="34" t="s">
        <v>182</v>
      </c>
      <c r="I246" s="82"/>
      <c r="J246" s="82"/>
      <c r="K246" s="82"/>
      <c r="AG246" s="82" t="s">
        <v>183</v>
      </c>
      <c r="AH246" s="86" t="n">
        <v>46</v>
      </c>
    </row>
    <row r="247" customFormat="false" ht="13.5" hidden="false" customHeight="false" outlineLevel="0" collapsed="false">
      <c r="C247" s="34" t="s">
        <v>184</v>
      </c>
      <c r="I247" s="82"/>
      <c r="J247" s="82"/>
      <c r="K247" s="82"/>
      <c r="AG247" s="82" t="s">
        <v>185</v>
      </c>
      <c r="AH247" s="86" t="n">
        <v>47</v>
      </c>
    </row>
    <row r="248" customFormat="false" ht="13.5" hidden="false" customHeight="false" outlineLevel="0" collapsed="false">
      <c r="C248" s="34" t="s">
        <v>186</v>
      </c>
      <c r="I248" s="82"/>
      <c r="J248" s="82"/>
      <c r="K248" s="82"/>
      <c r="AG248" s="82" t="s">
        <v>187</v>
      </c>
      <c r="AH248" s="86" t="n">
        <v>49</v>
      </c>
    </row>
    <row r="249" customFormat="false" ht="13.5" hidden="false" customHeight="false" outlineLevel="0" collapsed="false">
      <c r="C249" s="34" t="s">
        <v>188</v>
      </c>
      <c r="I249" s="82"/>
      <c r="J249" s="82"/>
      <c r="K249" s="82"/>
    </row>
    <row r="250" customFormat="false" ht="13.5" hidden="false" customHeight="false" outlineLevel="0" collapsed="false">
      <c r="C250" s="34" t="s">
        <v>189</v>
      </c>
      <c r="I250" s="82"/>
      <c r="J250" s="82"/>
      <c r="K250" s="82"/>
    </row>
    <row r="251" customFormat="false" ht="13.5" hidden="false" customHeight="false" outlineLevel="0" collapsed="false">
      <c r="C251" s="34" t="s">
        <v>190</v>
      </c>
      <c r="I251" s="82"/>
      <c r="J251" s="82"/>
      <c r="K251" s="82"/>
      <c r="L251" s="89"/>
    </row>
    <row r="252" customFormat="false" ht="13.5" hidden="false" customHeight="false" outlineLevel="0" collapsed="false">
      <c r="C252" s="34" t="s">
        <v>191</v>
      </c>
      <c r="L252" s="89"/>
    </row>
    <row r="253" customFormat="false" ht="13.5" hidden="false" customHeight="false" outlineLevel="0" collapsed="false">
      <c r="C253" s="34" t="s">
        <v>192</v>
      </c>
      <c r="L253" s="89"/>
    </row>
    <row r="254" customFormat="false" ht="13.5" hidden="false" customHeight="false" outlineLevel="0" collapsed="false">
      <c r="C254" s="34" t="s">
        <v>193</v>
      </c>
      <c r="L254" s="89"/>
    </row>
    <row r="255" customFormat="false" ht="13.5" hidden="false" customHeight="false" outlineLevel="0" collapsed="false">
      <c r="C255" s="34" t="s">
        <v>194</v>
      </c>
      <c r="L255" s="89"/>
    </row>
    <row r="256" customFormat="false" ht="13.5" hidden="false" customHeight="false" outlineLevel="0" collapsed="false">
      <c r="C256" s="34" t="s">
        <v>195</v>
      </c>
      <c r="L256" s="89"/>
    </row>
    <row r="257" customFormat="false" ht="13.5" hidden="false" customHeight="false" outlineLevel="0" collapsed="false">
      <c r="C257" s="34" t="s">
        <v>196</v>
      </c>
      <c r="I257" s="89"/>
      <c r="J257" s="89"/>
      <c r="K257" s="89"/>
      <c r="L257" s="89"/>
    </row>
    <row r="258" customFormat="false" ht="13.5" hidden="false" customHeight="false" outlineLevel="0" collapsed="false">
      <c r="C258" s="34" t="s">
        <v>197</v>
      </c>
      <c r="I258" s="89"/>
      <c r="J258" s="89"/>
      <c r="K258" s="89"/>
      <c r="L258" s="89"/>
    </row>
    <row r="259" customFormat="false" ht="13.5" hidden="false" customHeight="false" outlineLevel="0" collapsed="false">
      <c r="C259" s="34" t="s">
        <v>198</v>
      </c>
      <c r="I259" s="89"/>
      <c r="J259" s="89"/>
      <c r="K259" s="89"/>
      <c r="L259" s="89"/>
    </row>
    <row r="260" customFormat="false" ht="13.5" hidden="false" customHeight="false" outlineLevel="0" collapsed="false">
      <c r="C260" s="34" t="s">
        <v>199</v>
      </c>
      <c r="I260" s="89"/>
      <c r="J260" s="89"/>
      <c r="K260" s="89"/>
      <c r="L260" s="89"/>
    </row>
    <row r="261" customFormat="false" ht="13.5" hidden="false" customHeight="false" outlineLevel="0" collapsed="false">
      <c r="C261" s="34" t="s">
        <v>200</v>
      </c>
      <c r="I261" s="89"/>
      <c r="J261" s="89"/>
      <c r="K261" s="89"/>
      <c r="L261" s="89"/>
    </row>
    <row r="262" customFormat="false" ht="13.5" hidden="false" customHeight="false" outlineLevel="0" collapsed="false">
      <c r="C262" s="34" t="s">
        <v>201</v>
      </c>
      <c r="I262" s="89"/>
      <c r="J262" s="89"/>
      <c r="K262" s="89"/>
      <c r="L262" s="89"/>
    </row>
    <row r="263" customFormat="false" ht="13.5" hidden="false" customHeight="false" outlineLevel="0" collapsed="false">
      <c r="C263" s="34" t="s">
        <v>202</v>
      </c>
      <c r="I263" s="89"/>
      <c r="J263" s="89"/>
      <c r="P263" s="3"/>
      <c r="Q263" s="4"/>
      <c r="S263" s="3"/>
      <c r="AE263" s="5"/>
      <c r="AF263" s="5"/>
      <c r="AG263" s="6"/>
      <c r="AH263" s="7"/>
      <c r="AI263" s="7"/>
      <c r="AJ263" s="2"/>
      <c r="AK263" s="2"/>
    </row>
    <row r="264" customFormat="false" ht="13.5" hidden="false" customHeight="false" outlineLevel="0" collapsed="false">
      <c r="C264" s="34" t="s">
        <v>203</v>
      </c>
      <c r="I264" s="89"/>
      <c r="J264" s="89"/>
      <c r="P264" s="3"/>
      <c r="Q264" s="4"/>
      <c r="S264" s="3"/>
      <c r="AE264" s="5"/>
      <c r="AF264" s="5"/>
      <c r="AG264" s="6"/>
      <c r="AH264" s="7"/>
      <c r="AI264" s="7"/>
      <c r="AJ264" s="2"/>
      <c r="AK264" s="2"/>
    </row>
    <row r="265" customFormat="false" ht="13.5" hidden="false" customHeight="false" outlineLevel="0" collapsed="false">
      <c r="C265" s="34" t="s">
        <v>204</v>
      </c>
      <c r="I265" s="89"/>
      <c r="J265" s="89"/>
      <c r="P265" s="3"/>
      <c r="Q265" s="4"/>
      <c r="S265" s="3"/>
      <c r="AE265" s="5"/>
      <c r="AF265" s="5"/>
      <c r="AG265" s="6"/>
      <c r="AH265" s="7"/>
      <c r="AI265" s="7"/>
      <c r="AJ265" s="2"/>
      <c r="AK265" s="2"/>
    </row>
    <row r="266" customFormat="false" ht="13.5" hidden="false" customHeight="false" outlineLevel="0" collapsed="false">
      <c r="C266" s="34" t="s">
        <v>205</v>
      </c>
      <c r="I266" s="89"/>
      <c r="J266" s="89"/>
      <c r="P266" s="3"/>
      <c r="Q266" s="4"/>
      <c r="S266" s="3"/>
      <c r="AE266" s="5"/>
      <c r="AF266" s="5"/>
      <c r="AG266" s="6"/>
      <c r="AH266" s="7"/>
      <c r="AI266" s="7"/>
      <c r="AJ266" s="2"/>
      <c r="AK266" s="2"/>
    </row>
    <row r="267" customFormat="false" ht="13.5" hidden="false" customHeight="false" outlineLevel="0" collapsed="false">
      <c r="C267" s="34" t="s">
        <v>206</v>
      </c>
      <c r="I267" s="89"/>
      <c r="J267" s="89"/>
      <c r="K267" s="89"/>
      <c r="L267" s="89"/>
    </row>
    <row r="268" customFormat="false" ht="13.5" hidden="false" customHeight="false" outlineLevel="0" collapsed="false">
      <c r="C268" s="34" t="s">
        <v>207</v>
      </c>
      <c r="I268" s="89"/>
      <c r="J268" s="89"/>
      <c r="K268" s="89"/>
      <c r="L268" s="89"/>
    </row>
    <row r="269" customFormat="false" ht="13.5" hidden="false" customHeight="false" outlineLevel="0" collapsed="false">
      <c r="C269" s="34" t="s">
        <v>208</v>
      </c>
      <c r="I269" s="89"/>
      <c r="J269" s="89"/>
      <c r="K269" s="89"/>
      <c r="L269" s="89"/>
    </row>
    <row r="270" customFormat="false" ht="13.5" hidden="false" customHeight="false" outlineLevel="0" collapsed="false">
      <c r="C270" s="34" t="s">
        <v>209</v>
      </c>
      <c r="I270" s="89"/>
      <c r="J270" s="89"/>
      <c r="K270" s="89"/>
    </row>
    <row r="271" customFormat="false" ht="13.5" hidden="false" customHeight="false" outlineLevel="0" collapsed="false">
      <c r="C271" s="34" t="s">
        <v>210</v>
      </c>
      <c r="I271" s="89"/>
      <c r="J271" s="89"/>
      <c r="K271" s="89"/>
    </row>
    <row r="272" customFormat="false" ht="13.5" hidden="false" customHeight="false" outlineLevel="0" collapsed="false">
      <c r="C272" s="34" t="s">
        <v>211</v>
      </c>
      <c r="I272" s="89"/>
      <c r="J272" s="89"/>
      <c r="K272" s="89"/>
    </row>
    <row r="273" customFormat="false" ht="13.5" hidden="false" customHeight="false" outlineLevel="0" collapsed="false">
      <c r="C273" s="34" t="s">
        <v>212</v>
      </c>
      <c r="I273" s="89"/>
      <c r="J273" s="89"/>
      <c r="K273" s="89"/>
    </row>
    <row r="274" customFormat="false" ht="13.5" hidden="false" customHeight="false" outlineLevel="0" collapsed="false">
      <c r="C274" s="34" t="s">
        <v>213</v>
      </c>
      <c r="I274" s="89"/>
      <c r="J274" s="89"/>
      <c r="K274" s="89"/>
    </row>
    <row r="275" customFormat="false" ht="13.5" hidden="false" customHeight="false" outlineLevel="0" collapsed="false">
      <c r="C275" s="34" t="s">
        <v>214</v>
      </c>
      <c r="I275" s="89"/>
      <c r="J275" s="89"/>
      <c r="K275" s="89"/>
    </row>
    <row r="276" customFormat="false" ht="13.5" hidden="false" customHeight="false" outlineLevel="0" collapsed="false">
      <c r="C276" s="34" t="s">
        <v>215</v>
      </c>
    </row>
    <row r="277" customFormat="false" ht="13.5" hidden="false" customHeight="false" outlineLevel="0" collapsed="false">
      <c r="C277" s="34" t="s">
        <v>216</v>
      </c>
    </row>
    <row r="278" customFormat="false" ht="13.5" hidden="false" customHeight="false" outlineLevel="0" collapsed="false">
      <c r="C278" s="34" t="s">
        <v>217</v>
      </c>
    </row>
    <row r="279" customFormat="false" ht="13.5" hidden="false" customHeight="false" outlineLevel="0" collapsed="false">
      <c r="C279" s="34" t="s">
        <v>218</v>
      </c>
    </row>
    <row r="280" customFormat="false" ht="13.5" hidden="false" customHeight="false" outlineLevel="0" collapsed="false">
      <c r="C280" s="34" t="s">
        <v>219</v>
      </c>
    </row>
    <row r="281" customFormat="false" ht="13.5" hidden="false" customHeight="false" outlineLevel="0" collapsed="false">
      <c r="C281" s="34" t="s">
        <v>220</v>
      </c>
    </row>
    <row r="282" customFormat="false" ht="13.5" hidden="false" customHeight="false" outlineLevel="0" collapsed="false">
      <c r="C282" s="34" t="s">
        <v>221</v>
      </c>
    </row>
    <row r="283" customFormat="false" ht="13.5" hidden="false" customHeight="false" outlineLevel="0" collapsed="false">
      <c r="C283" s="34" t="s">
        <v>222</v>
      </c>
    </row>
    <row r="284" customFormat="false" ht="13.5" hidden="false" customHeight="false" outlineLevel="0" collapsed="false">
      <c r="C284" s="34" t="s">
        <v>223</v>
      </c>
    </row>
    <row r="285" customFormat="false" ht="13.5" hidden="false" customHeight="false" outlineLevel="0" collapsed="false">
      <c r="C285" s="34" t="s">
        <v>224</v>
      </c>
    </row>
    <row r="286" customFormat="false" ht="13.5" hidden="false" customHeight="false" outlineLevel="0" collapsed="false">
      <c r="C286" s="34" t="s">
        <v>225</v>
      </c>
    </row>
    <row r="287" customFormat="false" ht="13.5" hidden="false" customHeight="false" outlineLevel="0" collapsed="false">
      <c r="C287" s="34" t="s">
        <v>226</v>
      </c>
    </row>
    <row r="288" customFormat="false" ht="13.5" hidden="false" customHeight="false" outlineLevel="0" collapsed="false">
      <c r="C288" s="34" t="s">
        <v>227</v>
      </c>
    </row>
    <row r="289" customFormat="false" ht="13.5" hidden="false" customHeight="false" outlineLevel="0" collapsed="false">
      <c r="C289" s="34" t="s">
        <v>228</v>
      </c>
    </row>
    <row r="290" customFormat="false" ht="13.5" hidden="false" customHeight="false" outlineLevel="0" collapsed="false">
      <c r="C290" s="34" t="s">
        <v>229</v>
      </c>
    </row>
    <row r="291" customFormat="false" ht="13.5" hidden="false" customHeight="false" outlineLevel="0" collapsed="false">
      <c r="C291" s="34" t="s">
        <v>230</v>
      </c>
    </row>
    <row r="292" customFormat="false" ht="13.5" hidden="false" customHeight="false" outlineLevel="0" collapsed="false">
      <c r="C292" s="34" t="s">
        <v>231</v>
      </c>
    </row>
    <row r="293" customFormat="false" ht="13.5" hidden="false" customHeight="false" outlineLevel="0" collapsed="false">
      <c r="C293" s="34" t="s">
        <v>232</v>
      </c>
    </row>
    <row r="294" customFormat="false" ht="13.5" hidden="false" customHeight="false" outlineLevel="0" collapsed="false">
      <c r="C294" s="34" t="s">
        <v>233</v>
      </c>
    </row>
    <row r="295" customFormat="false" ht="13.5" hidden="false" customHeight="false" outlineLevel="0" collapsed="false">
      <c r="C295" s="34" t="s">
        <v>234</v>
      </c>
    </row>
    <row r="296" customFormat="false" ht="13.5" hidden="false" customHeight="false" outlineLevel="0" collapsed="false">
      <c r="C296" s="34" t="s">
        <v>235</v>
      </c>
    </row>
    <row r="297" customFormat="false" ht="13.5" hidden="false" customHeight="false" outlineLevel="0" collapsed="false">
      <c r="C297" s="34" t="s">
        <v>236</v>
      </c>
    </row>
    <row r="298" customFormat="false" ht="13.5" hidden="false" customHeight="false" outlineLevel="0" collapsed="false">
      <c r="C298" s="34" t="s">
        <v>237</v>
      </c>
    </row>
    <row r="299" customFormat="false" ht="13.5" hidden="false" customHeight="false" outlineLevel="0" collapsed="false">
      <c r="C299" s="34" t="s">
        <v>238</v>
      </c>
    </row>
    <row r="300" customFormat="false" ht="13.5" hidden="false" customHeight="false" outlineLevel="0" collapsed="false">
      <c r="C300" s="34" t="s">
        <v>239</v>
      </c>
    </row>
    <row r="301" customFormat="false" ht="13.5" hidden="false" customHeight="false" outlineLevel="0" collapsed="false">
      <c r="C301" s="34" t="s">
        <v>240</v>
      </c>
    </row>
    <row r="302" customFormat="false" ht="13.5" hidden="false" customHeight="false" outlineLevel="0" collapsed="false">
      <c r="C302" s="34" t="s">
        <v>241</v>
      </c>
    </row>
    <row r="303" customFormat="false" ht="13.5" hidden="false" customHeight="false" outlineLevel="0" collapsed="false">
      <c r="C303" s="34" t="s">
        <v>242</v>
      </c>
    </row>
    <row r="304" customFormat="false" ht="13.5" hidden="false" customHeight="false" outlineLevel="0" collapsed="false">
      <c r="C304" s="34" t="s">
        <v>243</v>
      </c>
    </row>
    <row r="305" customFormat="false" ht="13.5" hidden="false" customHeight="false" outlineLevel="0" collapsed="false">
      <c r="C305" s="34" t="s">
        <v>244</v>
      </c>
    </row>
    <row r="306" customFormat="false" ht="13.5" hidden="false" customHeight="false" outlineLevel="0" collapsed="false">
      <c r="C306" s="34" t="s">
        <v>245</v>
      </c>
    </row>
    <row r="307" customFormat="false" ht="13.5" hidden="false" customHeight="false" outlineLevel="0" collapsed="false">
      <c r="C307" s="34" t="s">
        <v>246</v>
      </c>
    </row>
    <row r="308" customFormat="false" ht="13.5" hidden="false" customHeight="false" outlineLevel="0" collapsed="false">
      <c r="C308" s="34" t="s">
        <v>247</v>
      </c>
    </row>
    <row r="309" customFormat="false" ht="13.5" hidden="false" customHeight="false" outlineLevel="0" collapsed="false">
      <c r="C309" s="34" t="s">
        <v>248</v>
      </c>
    </row>
    <row r="310" customFormat="false" ht="13.5" hidden="false" customHeight="false" outlineLevel="0" collapsed="false">
      <c r="C310" s="34" t="s">
        <v>249</v>
      </c>
    </row>
    <row r="311" customFormat="false" ht="13.5" hidden="false" customHeight="false" outlineLevel="0" collapsed="false">
      <c r="C311" s="34" t="s">
        <v>250</v>
      </c>
    </row>
    <row r="312" customFormat="false" ht="13.5" hidden="false" customHeight="false" outlineLevel="0" collapsed="false">
      <c r="C312" s="34" t="s">
        <v>251</v>
      </c>
    </row>
    <row r="313" customFormat="false" ht="13.5" hidden="false" customHeight="false" outlineLevel="0" collapsed="false">
      <c r="C313" s="34" t="s">
        <v>252</v>
      </c>
    </row>
    <row r="314" customFormat="false" ht="13.5" hidden="false" customHeight="false" outlineLevel="0" collapsed="false">
      <c r="C314" s="34" t="s">
        <v>253</v>
      </c>
    </row>
    <row r="315" customFormat="false" ht="13.5" hidden="false" customHeight="false" outlineLevel="0" collapsed="false">
      <c r="C315" s="34" t="s">
        <v>254</v>
      </c>
    </row>
    <row r="316" customFormat="false" ht="13.5" hidden="false" customHeight="false" outlineLevel="0" collapsed="false">
      <c r="C316" s="34" t="s">
        <v>255</v>
      </c>
    </row>
    <row r="317" customFormat="false" ht="13.5" hidden="false" customHeight="false" outlineLevel="0" collapsed="false">
      <c r="C317" s="34" t="s">
        <v>256</v>
      </c>
    </row>
    <row r="318" customFormat="false" ht="13.5" hidden="false" customHeight="false" outlineLevel="0" collapsed="false">
      <c r="C318" s="34" t="s">
        <v>257</v>
      </c>
    </row>
    <row r="319" customFormat="false" ht="13.5" hidden="false" customHeight="false" outlineLevel="0" collapsed="false">
      <c r="C319" s="34" t="s">
        <v>258</v>
      </c>
    </row>
    <row r="320" customFormat="false" ht="13.5" hidden="false" customHeight="false" outlineLevel="0" collapsed="false">
      <c r="C320" s="34" t="s">
        <v>259</v>
      </c>
    </row>
    <row r="321" customFormat="false" ht="13.5" hidden="false" customHeight="false" outlineLevel="0" collapsed="false">
      <c r="C321" s="34" t="s">
        <v>260</v>
      </c>
    </row>
    <row r="322" customFormat="false" ht="13.5" hidden="false" customHeight="false" outlineLevel="0" collapsed="false">
      <c r="C322" s="34" t="s">
        <v>261</v>
      </c>
    </row>
    <row r="323" customFormat="false" ht="13.5" hidden="false" customHeight="false" outlineLevel="0" collapsed="false">
      <c r="C323" s="34" t="s">
        <v>262</v>
      </c>
    </row>
    <row r="324" customFormat="false" ht="13.5" hidden="false" customHeight="false" outlineLevel="0" collapsed="false">
      <c r="C324" s="34" t="s">
        <v>263</v>
      </c>
    </row>
    <row r="325" customFormat="false" ht="13.5" hidden="false" customHeight="false" outlineLevel="0" collapsed="false">
      <c r="C325" s="34" t="s">
        <v>264</v>
      </c>
    </row>
    <row r="326" customFormat="false" ht="13.5" hidden="false" customHeight="false" outlineLevel="0" collapsed="false">
      <c r="C326" s="34" t="s">
        <v>265</v>
      </c>
    </row>
    <row r="327" customFormat="false" ht="13.5" hidden="false" customHeight="false" outlineLevel="0" collapsed="false">
      <c r="C327" s="34" t="s">
        <v>266</v>
      </c>
    </row>
    <row r="328" customFormat="false" ht="13.5" hidden="false" customHeight="false" outlineLevel="0" collapsed="false">
      <c r="C328" s="34" t="s">
        <v>267</v>
      </c>
    </row>
    <row r="329" customFormat="false" ht="13.5" hidden="false" customHeight="false" outlineLevel="0" collapsed="false">
      <c r="C329" s="34" t="s">
        <v>268</v>
      </c>
    </row>
    <row r="330" customFormat="false" ht="13.5" hidden="false" customHeight="false" outlineLevel="0" collapsed="false">
      <c r="C330" s="34" t="s">
        <v>269</v>
      </c>
    </row>
    <row r="331" customFormat="false" ht="13.5" hidden="false" customHeight="false" outlineLevel="0" collapsed="false">
      <c r="C331" s="34" t="s">
        <v>270</v>
      </c>
    </row>
    <row r="332" customFormat="false" ht="13.5" hidden="false" customHeight="false" outlineLevel="0" collapsed="false">
      <c r="C332" s="34" t="s">
        <v>271</v>
      </c>
    </row>
    <row r="333" customFormat="false" ht="13.5" hidden="false" customHeight="false" outlineLevel="0" collapsed="false">
      <c r="C333" s="34" t="s">
        <v>272</v>
      </c>
    </row>
    <row r="334" customFormat="false" ht="13.5" hidden="false" customHeight="false" outlineLevel="0" collapsed="false">
      <c r="C334" s="34" t="s">
        <v>273</v>
      </c>
    </row>
    <row r="335" customFormat="false" ht="13.5" hidden="false" customHeight="false" outlineLevel="0" collapsed="false">
      <c r="C335" s="34" t="s">
        <v>274</v>
      </c>
    </row>
    <row r="336" customFormat="false" ht="13.5" hidden="false" customHeight="false" outlineLevel="0" collapsed="false">
      <c r="C336" s="34" t="s">
        <v>275</v>
      </c>
    </row>
    <row r="337" customFormat="false" ht="13.5" hidden="false" customHeight="false" outlineLevel="0" collapsed="false">
      <c r="C337" s="34" t="s">
        <v>276</v>
      </c>
    </row>
    <row r="338" customFormat="false" ht="13.5" hidden="false" customHeight="false" outlineLevel="0" collapsed="false">
      <c r="C338" s="34" t="s">
        <v>277</v>
      </c>
    </row>
    <row r="339" customFormat="false" ht="13.5" hidden="false" customHeight="false" outlineLevel="0" collapsed="false">
      <c r="C339" s="34" t="s">
        <v>278</v>
      </c>
    </row>
    <row r="340" customFormat="false" ht="13.5" hidden="false" customHeight="false" outlineLevel="0" collapsed="false">
      <c r="C340" s="34" t="s">
        <v>279</v>
      </c>
    </row>
    <row r="341" customFormat="false" ht="13.5" hidden="false" customHeight="false" outlineLevel="0" collapsed="false">
      <c r="C341" s="34" t="s">
        <v>280</v>
      </c>
    </row>
    <row r="342" customFormat="false" ht="13.5" hidden="false" customHeight="false" outlineLevel="0" collapsed="false">
      <c r="C342" s="34" t="s">
        <v>281</v>
      </c>
    </row>
    <row r="343" customFormat="false" ht="13.5" hidden="false" customHeight="false" outlineLevel="0" collapsed="false">
      <c r="C343" s="34" t="s">
        <v>282</v>
      </c>
    </row>
    <row r="344" customFormat="false" ht="13.5" hidden="false" customHeight="false" outlineLevel="0" collapsed="false">
      <c r="C344" s="34" t="s">
        <v>283</v>
      </c>
    </row>
    <row r="345" customFormat="false" ht="13.5" hidden="false" customHeight="false" outlineLevel="0" collapsed="false">
      <c r="C345" s="34" t="s">
        <v>284</v>
      </c>
    </row>
    <row r="346" customFormat="false" ht="13.5" hidden="false" customHeight="false" outlineLevel="0" collapsed="false">
      <c r="C346" s="34" t="s">
        <v>285</v>
      </c>
    </row>
    <row r="347" customFormat="false" ht="13.5" hidden="false" customHeight="false" outlineLevel="0" collapsed="false">
      <c r="C347" s="34" t="s">
        <v>286</v>
      </c>
    </row>
    <row r="348" customFormat="false" ht="13.5" hidden="false" customHeight="false" outlineLevel="0" collapsed="false">
      <c r="C348" s="34" t="s">
        <v>287</v>
      </c>
    </row>
    <row r="349" customFormat="false" ht="13.5" hidden="false" customHeight="false" outlineLevel="0" collapsed="false">
      <c r="C349" s="34" t="s">
        <v>288</v>
      </c>
    </row>
    <row r="350" customFormat="false" ht="13.5" hidden="false" customHeight="false" outlineLevel="0" collapsed="false">
      <c r="C350" s="34" t="s">
        <v>289</v>
      </c>
    </row>
    <row r="351" customFormat="false" ht="13.5" hidden="false" customHeight="false" outlineLevel="0" collapsed="false">
      <c r="C351" s="34" t="s">
        <v>290</v>
      </c>
    </row>
    <row r="352" customFormat="false" ht="13.5" hidden="false" customHeight="false" outlineLevel="0" collapsed="false">
      <c r="C352" s="34" t="s">
        <v>291</v>
      </c>
    </row>
    <row r="353" customFormat="false" ht="13.5" hidden="false" customHeight="false" outlineLevel="0" collapsed="false">
      <c r="C353" s="34" t="s">
        <v>292</v>
      </c>
    </row>
    <row r="354" customFormat="false" ht="13.5" hidden="false" customHeight="false" outlineLevel="0" collapsed="false">
      <c r="C354" s="34" t="s">
        <v>293</v>
      </c>
    </row>
    <row r="355" customFormat="false" ht="13.5" hidden="false" customHeight="false" outlineLevel="0" collapsed="false">
      <c r="C355" s="34" t="s">
        <v>294</v>
      </c>
    </row>
    <row r="356" customFormat="false" ht="13.5" hidden="false" customHeight="false" outlineLevel="0" collapsed="false">
      <c r="C356" s="34" t="s">
        <v>295</v>
      </c>
    </row>
    <row r="357" customFormat="false" ht="13.5" hidden="false" customHeight="false" outlineLevel="0" collapsed="false">
      <c r="C357" s="34" t="s">
        <v>296</v>
      </c>
    </row>
    <row r="358" customFormat="false" ht="13.5" hidden="false" customHeight="false" outlineLevel="0" collapsed="false">
      <c r="C358" s="34" t="s">
        <v>297</v>
      </c>
    </row>
    <row r="359" customFormat="false" ht="13.5" hidden="false" customHeight="false" outlineLevel="0" collapsed="false">
      <c r="C359" s="34" t="s">
        <v>298</v>
      </c>
    </row>
    <row r="360" customFormat="false" ht="13.5" hidden="false" customHeight="false" outlineLevel="0" collapsed="false">
      <c r="C360" s="34" t="s">
        <v>299</v>
      </c>
    </row>
    <row r="361" customFormat="false" ht="13.5" hidden="false" customHeight="false" outlineLevel="0" collapsed="false">
      <c r="C361" s="34" t="s">
        <v>300</v>
      </c>
    </row>
    <row r="362" customFormat="false" ht="13.5" hidden="false" customHeight="false" outlineLevel="0" collapsed="false">
      <c r="C362" s="34" t="s">
        <v>301</v>
      </c>
    </row>
    <row r="363" customFormat="false" ht="13.5" hidden="false" customHeight="false" outlineLevel="0" collapsed="false">
      <c r="C363" s="34" t="s">
        <v>302</v>
      </c>
    </row>
    <row r="364" customFormat="false" ht="13.5" hidden="false" customHeight="false" outlineLevel="0" collapsed="false">
      <c r="C364" s="34" t="s">
        <v>303</v>
      </c>
    </row>
    <row r="365" customFormat="false" ht="13.5" hidden="false" customHeight="false" outlineLevel="0" collapsed="false">
      <c r="C365" s="34" t="s">
        <v>304</v>
      </c>
    </row>
    <row r="366" customFormat="false" ht="13.5" hidden="false" customHeight="false" outlineLevel="0" collapsed="false">
      <c r="C366" s="34" t="s">
        <v>305</v>
      </c>
    </row>
    <row r="367" customFormat="false" ht="13.5" hidden="false" customHeight="false" outlineLevel="0" collapsed="false">
      <c r="C367" s="34" t="s">
        <v>306</v>
      </c>
    </row>
    <row r="368" customFormat="false" ht="13.5" hidden="false" customHeight="false" outlineLevel="0" collapsed="false">
      <c r="C368" s="34" t="s">
        <v>307</v>
      </c>
    </row>
    <row r="369" customFormat="false" ht="13.5" hidden="false" customHeight="false" outlineLevel="0" collapsed="false">
      <c r="C369" s="34" t="s">
        <v>308</v>
      </c>
    </row>
    <row r="370" customFormat="false" ht="13.5" hidden="false" customHeight="false" outlineLevel="0" collapsed="false">
      <c r="C370" s="34" t="s">
        <v>309</v>
      </c>
    </row>
    <row r="371" customFormat="false" ht="13.5" hidden="false" customHeight="false" outlineLevel="0" collapsed="false">
      <c r="C371" s="34" t="s">
        <v>310</v>
      </c>
    </row>
    <row r="372" customFormat="false" ht="13.5" hidden="false" customHeight="false" outlineLevel="0" collapsed="false">
      <c r="C372" s="34" t="s">
        <v>311</v>
      </c>
    </row>
    <row r="373" customFormat="false" ht="13.5" hidden="false" customHeight="false" outlineLevel="0" collapsed="false">
      <c r="C373" s="34" t="s">
        <v>312</v>
      </c>
    </row>
    <row r="374" customFormat="false" ht="13.5" hidden="false" customHeight="false" outlineLevel="0" collapsed="false">
      <c r="C374" s="34" t="s">
        <v>313</v>
      </c>
    </row>
    <row r="375" customFormat="false" ht="13.5" hidden="false" customHeight="false" outlineLevel="0" collapsed="false">
      <c r="C375" s="34" t="s">
        <v>314</v>
      </c>
    </row>
    <row r="376" customFormat="false" ht="13.5" hidden="false" customHeight="false" outlineLevel="0" collapsed="false">
      <c r="C376" s="34" t="s">
        <v>315</v>
      </c>
    </row>
    <row r="377" customFormat="false" ht="13.5" hidden="false" customHeight="false" outlineLevel="0" collapsed="false">
      <c r="C377" s="34" t="s">
        <v>316</v>
      </c>
    </row>
    <row r="378" customFormat="false" ht="13.5" hidden="false" customHeight="false" outlineLevel="0" collapsed="false">
      <c r="C378" s="34" t="s">
        <v>317</v>
      </c>
    </row>
    <row r="379" customFormat="false" ht="13.5" hidden="false" customHeight="false" outlineLevel="0" collapsed="false">
      <c r="C379" s="34" t="s">
        <v>318</v>
      </c>
    </row>
    <row r="380" customFormat="false" ht="13.5" hidden="false" customHeight="false" outlineLevel="0" collapsed="false">
      <c r="C380" s="34" t="s">
        <v>319</v>
      </c>
    </row>
    <row r="381" customFormat="false" ht="13.5" hidden="false" customHeight="false" outlineLevel="0" collapsed="false">
      <c r="C381" s="34" t="s">
        <v>320</v>
      </c>
    </row>
    <row r="382" customFormat="false" ht="13.5" hidden="false" customHeight="false" outlineLevel="0" collapsed="false">
      <c r="C382" s="34" t="s">
        <v>321</v>
      </c>
    </row>
    <row r="383" customFormat="false" ht="13.5" hidden="false" customHeight="false" outlineLevel="0" collapsed="false">
      <c r="C383" s="34" t="s">
        <v>322</v>
      </c>
    </row>
    <row r="384" customFormat="false" ht="13.5" hidden="false" customHeight="false" outlineLevel="0" collapsed="false">
      <c r="C384" s="34" t="s">
        <v>323</v>
      </c>
    </row>
    <row r="385" customFormat="false" ht="13.5" hidden="false" customHeight="false" outlineLevel="0" collapsed="false">
      <c r="C385" s="34" t="s">
        <v>324</v>
      </c>
    </row>
    <row r="386" customFormat="false" ht="13.5" hidden="false" customHeight="false" outlineLevel="0" collapsed="false">
      <c r="C386" s="34" t="s">
        <v>325</v>
      </c>
    </row>
    <row r="387" customFormat="false" ht="13.5" hidden="false" customHeight="false" outlineLevel="0" collapsed="false">
      <c r="C387" s="34" t="s">
        <v>326</v>
      </c>
    </row>
    <row r="388" customFormat="false" ht="13.5" hidden="false" customHeight="false" outlineLevel="0" collapsed="false">
      <c r="C388" s="34" t="s">
        <v>327</v>
      </c>
    </row>
    <row r="389" customFormat="false" ht="13.5" hidden="false" customHeight="false" outlineLevel="0" collapsed="false">
      <c r="C389" s="34" t="s">
        <v>328</v>
      </c>
    </row>
    <row r="390" customFormat="false" ht="13.5" hidden="false" customHeight="false" outlineLevel="0" collapsed="false">
      <c r="C390" s="34" t="s">
        <v>329</v>
      </c>
    </row>
    <row r="391" customFormat="false" ht="13.5" hidden="false" customHeight="false" outlineLevel="0" collapsed="false">
      <c r="C391" s="34" t="s">
        <v>330</v>
      </c>
    </row>
    <row r="392" customFormat="false" ht="13.5" hidden="false" customHeight="false" outlineLevel="0" collapsed="false">
      <c r="C392" s="34" t="s">
        <v>331</v>
      </c>
    </row>
    <row r="393" customFormat="false" ht="13.5" hidden="false" customHeight="false" outlineLevel="0" collapsed="false">
      <c r="C393" s="34" t="s">
        <v>332</v>
      </c>
    </row>
    <row r="394" customFormat="false" ht="13.5" hidden="false" customHeight="false" outlineLevel="0" collapsed="false">
      <c r="C394" s="34" t="s">
        <v>333</v>
      </c>
    </row>
    <row r="395" customFormat="false" ht="13.5" hidden="false" customHeight="false" outlineLevel="0" collapsed="false">
      <c r="C395" s="34" t="s">
        <v>334</v>
      </c>
    </row>
    <row r="396" customFormat="false" ht="13.5" hidden="false" customHeight="false" outlineLevel="0" collapsed="false">
      <c r="C396" s="34" t="s">
        <v>335</v>
      </c>
    </row>
    <row r="397" customFormat="false" ht="13.5" hidden="false" customHeight="false" outlineLevel="0" collapsed="false">
      <c r="C397" s="34" t="s">
        <v>336</v>
      </c>
    </row>
    <row r="398" customFormat="false" ht="13.5" hidden="false" customHeight="false" outlineLevel="0" collapsed="false">
      <c r="C398" s="34" t="s">
        <v>337</v>
      </c>
    </row>
    <row r="399" customFormat="false" ht="13.5" hidden="false" customHeight="false" outlineLevel="0" collapsed="false">
      <c r="C399" s="34" t="s">
        <v>338</v>
      </c>
    </row>
    <row r="400" customFormat="false" ht="13.5" hidden="false" customHeight="false" outlineLevel="0" collapsed="false">
      <c r="C400" s="34" t="s">
        <v>339</v>
      </c>
    </row>
    <row r="401" customFormat="false" ht="13.5" hidden="false" customHeight="false" outlineLevel="0" collapsed="false">
      <c r="C401" s="34" t="s">
        <v>340</v>
      </c>
    </row>
    <row r="402" customFormat="false" ht="13.5" hidden="false" customHeight="false" outlineLevel="0" collapsed="false">
      <c r="C402" s="34" t="s">
        <v>341</v>
      </c>
    </row>
    <row r="403" customFormat="false" ht="13.5" hidden="false" customHeight="false" outlineLevel="0" collapsed="false">
      <c r="C403" s="34" t="s">
        <v>342</v>
      </c>
    </row>
    <row r="404" customFormat="false" ht="13.5" hidden="false" customHeight="false" outlineLevel="0" collapsed="false">
      <c r="C404" s="34" t="s">
        <v>343</v>
      </c>
    </row>
    <row r="405" customFormat="false" ht="13.5" hidden="false" customHeight="false" outlineLevel="0" collapsed="false">
      <c r="C405" s="34" t="s">
        <v>344</v>
      </c>
    </row>
    <row r="406" customFormat="false" ht="13.5" hidden="false" customHeight="false" outlineLevel="0" collapsed="false">
      <c r="C406" s="34" t="s">
        <v>345</v>
      </c>
    </row>
    <row r="407" customFormat="false" ht="13.5" hidden="false" customHeight="false" outlineLevel="0" collapsed="false">
      <c r="C407" s="34" t="s">
        <v>346</v>
      </c>
    </row>
    <row r="408" customFormat="false" ht="13.5" hidden="false" customHeight="false" outlineLevel="0" collapsed="false">
      <c r="C408" s="34" t="s">
        <v>347</v>
      </c>
    </row>
    <row r="409" customFormat="false" ht="13.5" hidden="false" customHeight="false" outlineLevel="0" collapsed="false">
      <c r="C409" s="34" t="s">
        <v>348</v>
      </c>
    </row>
    <row r="410" customFormat="false" ht="13.5" hidden="false" customHeight="false" outlineLevel="0" collapsed="false">
      <c r="C410" s="34" t="s">
        <v>349</v>
      </c>
    </row>
    <row r="411" customFormat="false" ht="13.5" hidden="false" customHeight="false" outlineLevel="0" collapsed="false">
      <c r="C411" s="34" t="s">
        <v>350</v>
      </c>
    </row>
    <row r="412" customFormat="false" ht="13.5" hidden="false" customHeight="false" outlineLevel="0" collapsed="false">
      <c r="C412" s="34" t="s">
        <v>351</v>
      </c>
    </row>
    <row r="413" customFormat="false" ht="13.5" hidden="false" customHeight="false" outlineLevel="0" collapsed="false">
      <c r="C413" s="34" t="s">
        <v>352</v>
      </c>
    </row>
    <row r="414" customFormat="false" ht="13.5" hidden="false" customHeight="false" outlineLevel="0" collapsed="false">
      <c r="C414" s="34" t="s">
        <v>353</v>
      </c>
    </row>
    <row r="415" customFormat="false" ht="13.5" hidden="false" customHeight="false" outlineLevel="0" collapsed="false">
      <c r="C415" s="34" t="s">
        <v>354</v>
      </c>
    </row>
    <row r="416" customFormat="false" ht="13.5" hidden="false" customHeight="false" outlineLevel="0" collapsed="false">
      <c r="C416" s="34" t="s">
        <v>355</v>
      </c>
    </row>
    <row r="417" customFormat="false" ht="13.5" hidden="false" customHeight="false" outlineLevel="0" collapsed="false">
      <c r="C417" s="34" t="s">
        <v>356</v>
      </c>
    </row>
    <row r="418" customFormat="false" ht="13.5" hidden="false" customHeight="false" outlineLevel="0" collapsed="false">
      <c r="C418" s="34" t="s">
        <v>357</v>
      </c>
    </row>
    <row r="419" customFormat="false" ht="13.5" hidden="false" customHeight="false" outlineLevel="0" collapsed="false">
      <c r="C419" s="34" t="s">
        <v>358</v>
      </c>
    </row>
    <row r="420" customFormat="false" ht="13.5" hidden="false" customHeight="false" outlineLevel="0" collapsed="false">
      <c r="C420" s="34" t="s">
        <v>359</v>
      </c>
    </row>
    <row r="421" customFormat="false" ht="13.5" hidden="false" customHeight="false" outlineLevel="0" collapsed="false">
      <c r="C421" s="34" t="s">
        <v>360</v>
      </c>
    </row>
    <row r="422" customFormat="false" ht="13.5" hidden="false" customHeight="false" outlineLevel="0" collapsed="false">
      <c r="C422" s="34" t="s">
        <v>361</v>
      </c>
    </row>
    <row r="423" customFormat="false" ht="13.5" hidden="false" customHeight="false" outlineLevel="0" collapsed="false">
      <c r="C423" s="34" t="s">
        <v>362</v>
      </c>
    </row>
    <row r="424" customFormat="false" ht="13.5" hidden="false" customHeight="false" outlineLevel="0" collapsed="false">
      <c r="C424" s="34" t="s">
        <v>363</v>
      </c>
    </row>
    <row r="425" customFormat="false" ht="13.5" hidden="false" customHeight="false" outlineLevel="0" collapsed="false">
      <c r="C425" s="34" t="s">
        <v>364</v>
      </c>
    </row>
    <row r="426" customFormat="false" ht="13.5" hidden="false" customHeight="false" outlineLevel="0" collapsed="false">
      <c r="C426" s="34" t="s">
        <v>365</v>
      </c>
    </row>
    <row r="427" customFormat="false" ht="13.5" hidden="false" customHeight="false" outlineLevel="0" collapsed="false">
      <c r="C427" s="34" t="s">
        <v>366</v>
      </c>
    </row>
    <row r="428" customFormat="false" ht="13.5" hidden="false" customHeight="false" outlineLevel="0" collapsed="false">
      <c r="C428" s="34" t="s">
        <v>367</v>
      </c>
    </row>
    <row r="429" customFormat="false" ht="13.5" hidden="false" customHeight="false" outlineLevel="0" collapsed="false">
      <c r="C429" s="34" t="s">
        <v>368</v>
      </c>
    </row>
    <row r="430" customFormat="false" ht="13.5" hidden="false" customHeight="false" outlineLevel="0" collapsed="false">
      <c r="C430" s="34" t="s">
        <v>369</v>
      </c>
    </row>
    <row r="431" customFormat="false" ht="13.5" hidden="false" customHeight="false" outlineLevel="0" collapsed="false">
      <c r="C431" s="34" t="s">
        <v>370</v>
      </c>
    </row>
    <row r="432" customFormat="false" ht="13.5" hidden="false" customHeight="false" outlineLevel="0" collapsed="false">
      <c r="C432" s="34" t="s">
        <v>371</v>
      </c>
    </row>
    <row r="433" customFormat="false" ht="13.5" hidden="false" customHeight="false" outlineLevel="0" collapsed="false">
      <c r="C433" s="34" t="s">
        <v>372</v>
      </c>
    </row>
    <row r="434" customFormat="false" ht="13.5" hidden="false" customHeight="false" outlineLevel="0" collapsed="false">
      <c r="C434" s="34" t="s">
        <v>373</v>
      </c>
    </row>
    <row r="435" customFormat="false" ht="13.5" hidden="false" customHeight="false" outlineLevel="0" collapsed="false">
      <c r="C435" s="34" t="s">
        <v>374</v>
      </c>
    </row>
    <row r="436" customFormat="false" ht="13.5" hidden="false" customHeight="false" outlineLevel="0" collapsed="false">
      <c r="C436" s="34" t="s">
        <v>375</v>
      </c>
    </row>
    <row r="437" customFormat="false" ht="13.5" hidden="false" customHeight="false" outlineLevel="0" collapsed="false">
      <c r="C437" s="34" t="s">
        <v>376</v>
      </c>
    </row>
    <row r="438" customFormat="false" ht="13.5" hidden="false" customHeight="false" outlineLevel="0" collapsed="false">
      <c r="C438" s="34" t="s">
        <v>377</v>
      </c>
    </row>
    <row r="439" customFormat="false" ht="13.5" hidden="false" customHeight="false" outlineLevel="0" collapsed="false">
      <c r="C439" s="34" t="s">
        <v>378</v>
      </c>
    </row>
    <row r="440" customFormat="false" ht="13.5" hidden="false" customHeight="false" outlineLevel="0" collapsed="false">
      <c r="C440" s="34" t="s">
        <v>379</v>
      </c>
    </row>
    <row r="441" customFormat="false" ht="13.5" hidden="false" customHeight="false" outlineLevel="0" collapsed="false">
      <c r="C441" s="34" t="s">
        <v>380</v>
      </c>
    </row>
    <row r="442" customFormat="false" ht="13.5" hidden="false" customHeight="false" outlineLevel="0" collapsed="false">
      <c r="C442" s="34" t="s">
        <v>381</v>
      </c>
    </row>
    <row r="443" customFormat="false" ht="13.5" hidden="false" customHeight="false" outlineLevel="0" collapsed="false">
      <c r="C443" s="34" t="s">
        <v>382</v>
      </c>
    </row>
    <row r="444" customFormat="false" ht="13.5" hidden="false" customHeight="false" outlineLevel="0" collapsed="false">
      <c r="C444" s="34" t="s">
        <v>383</v>
      </c>
    </row>
    <row r="445" customFormat="false" ht="13.5" hidden="false" customHeight="false" outlineLevel="0" collapsed="false">
      <c r="C445" s="34" t="s">
        <v>384</v>
      </c>
    </row>
    <row r="446" customFormat="false" ht="13.5" hidden="false" customHeight="false" outlineLevel="0" collapsed="false">
      <c r="C446" s="34" t="s">
        <v>385</v>
      </c>
    </row>
    <row r="447" customFormat="false" ht="13.5" hidden="false" customHeight="false" outlineLevel="0" collapsed="false">
      <c r="C447" s="34" t="s">
        <v>386</v>
      </c>
    </row>
    <row r="448" customFormat="false" ht="13.5" hidden="false" customHeight="false" outlineLevel="0" collapsed="false">
      <c r="C448" s="34" t="s">
        <v>387</v>
      </c>
    </row>
    <row r="449" customFormat="false" ht="13.5" hidden="false" customHeight="false" outlineLevel="0" collapsed="false">
      <c r="C449" s="34" t="s">
        <v>388</v>
      </c>
    </row>
    <row r="450" customFormat="false" ht="13.5" hidden="false" customHeight="false" outlineLevel="0" collapsed="false">
      <c r="C450" s="34" t="s">
        <v>389</v>
      </c>
    </row>
    <row r="451" customFormat="false" ht="13.5" hidden="false" customHeight="false" outlineLevel="0" collapsed="false">
      <c r="C451" s="34" t="s">
        <v>390</v>
      </c>
    </row>
    <row r="452" customFormat="false" ht="13.5" hidden="false" customHeight="false" outlineLevel="0" collapsed="false">
      <c r="C452" s="34" t="s">
        <v>391</v>
      </c>
    </row>
    <row r="453" customFormat="false" ht="13.5" hidden="false" customHeight="false" outlineLevel="0" collapsed="false">
      <c r="C453" s="34" t="s">
        <v>392</v>
      </c>
    </row>
    <row r="454" customFormat="false" ht="13.5" hidden="false" customHeight="false" outlineLevel="0" collapsed="false">
      <c r="C454" s="34" t="s">
        <v>393</v>
      </c>
    </row>
    <row r="455" customFormat="false" ht="13.5" hidden="false" customHeight="false" outlineLevel="0" collapsed="false">
      <c r="C455" s="34" t="s">
        <v>394</v>
      </c>
    </row>
    <row r="456" customFormat="false" ht="13.5" hidden="false" customHeight="false" outlineLevel="0" collapsed="false">
      <c r="C456" s="34" t="s">
        <v>395</v>
      </c>
    </row>
    <row r="457" customFormat="false" ht="13.5" hidden="false" customHeight="false" outlineLevel="0" collapsed="false">
      <c r="C457" s="34" t="s">
        <v>396</v>
      </c>
    </row>
    <row r="458" customFormat="false" ht="13.5" hidden="false" customHeight="false" outlineLevel="0" collapsed="false">
      <c r="C458" s="34" t="s">
        <v>397</v>
      </c>
    </row>
    <row r="459" customFormat="false" ht="13.5" hidden="false" customHeight="false" outlineLevel="0" collapsed="false">
      <c r="C459" s="34" t="s">
        <v>398</v>
      </c>
    </row>
    <row r="460" customFormat="false" ht="13.5" hidden="false" customHeight="false" outlineLevel="0" collapsed="false">
      <c r="C460" s="88" t="s">
        <v>399</v>
      </c>
    </row>
    <row r="461" customFormat="false" ht="13.5" hidden="false" customHeight="false" outlineLevel="0" collapsed="false">
      <c r="C461" s="88" t="s">
        <v>400</v>
      </c>
    </row>
    <row r="462" customFormat="false" ht="13.5" hidden="false" customHeight="false" outlineLevel="0" collapsed="false">
      <c r="C462" s="88" t="s">
        <v>401</v>
      </c>
    </row>
    <row r="463" customFormat="false" ht="13.5" hidden="false" customHeight="false" outlineLevel="0" collapsed="false">
      <c r="C463" s="88" t="s">
        <v>402</v>
      </c>
    </row>
    <row r="464" customFormat="false" ht="13.5" hidden="false" customHeight="false" outlineLevel="0" collapsed="false">
      <c r="C464" s="88" t="s">
        <v>403</v>
      </c>
    </row>
    <row r="465" customFormat="false" ht="13.5" hidden="false" customHeight="false" outlineLevel="0" collapsed="false">
      <c r="C465" s="90" t="s">
        <v>404</v>
      </c>
    </row>
    <row r="466" customFormat="false" ht="13.5" hidden="false" customHeight="false" outlineLevel="0" collapsed="false">
      <c r="C466" s="90" t="s">
        <v>405</v>
      </c>
    </row>
    <row r="467" customFormat="false" ht="13.5" hidden="false" customHeight="false" outlineLevel="0" collapsed="false">
      <c r="C467" s="90" t="s">
        <v>406</v>
      </c>
    </row>
    <row r="468" customFormat="false" ht="13.5" hidden="false" customHeight="false" outlineLevel="0" collapsed="false">
      <c r="C468" s="90" t="s">
        <v>407</v>
      </c>
    </row>
    <row r="469" customFormat="false" ht="13.5" hidden="false" customHeight="false" outlineLevel="0" collapsed="false">
      <c r="C469" s="90" t="s">
        <v>408</v>
      </c>
    </row>
    <row r="470" customFormat="false" ht="13.5" hidden="false" customHeight="false" outlineLevel="0" collapsed="false">
      <c r="C470" s="90" t="s">
        <v>409</v>
      </c>
    </row>
    <row r="471" customFormat="false" ht="13.5" hidden="false" customHeight="false" outlineLevel="0" collapsed="false">
      <c r="C471" s="90" t="s">
        <v>410</v>
      </c>
    </row>
    <row r="472" customFormat="false" ht="13.5" hidden="false" customHeight="false" outlineLevel="0" collapsed="false">
      <c r="C472" s="90" t="s">
        <v>411</v>
      </c>
    </row>
    <row r="473" customFormat="false" ht="13.5" hidden="false" customHeight="false" outlineLevel="0" collapsed="false">
      <c r="C473" s="90" t="s">
        <v>412</v>
      </c>
    </row>
  </sheetData>
  <mergeCells count="294">
    <mergeCell ref="A1:N1"/>
    <mergeCell ref="A3:B3"/>
    <mergeCell ref="C3:G3"/>
    <mergeCell ref="H3:I3"/>
    <mergeCell ref="J3:N3"/>
    <mergeCell ref="Y3:Z3"/>
    <mergeCell ref="A4:B4"/>
    <mergeCell ref="C4:G4"/>
    <mergeCell ref="H4:I4"/>
    <mergeCell ref="J4:N4"/>
    <mergeCell ref="Y4:Z4"/>
    <mergeCell ref="A5:A6"/>
    <mergeCell ref="B5:B6"/>
    <mergeCell ref="C5:D5"/>
    <mergeCell ref="E5:E6"/>
    <mergeCell ref="F5:F6"/>
    <mergeCell ref="G5:H6"/>
    <mergeCell ref="I5:M6"/>
    <mergeCell ref="N5:N6"/>
    <mergeCell ref="G7:H7"/>
    <mergeCell ref="I7:M7"/>
    <mergeCell ref="G8:H8"/>
    <mergeCell ref="I8:M8"/>
    <mergeCell ref="G9:H9"/>
    <mergeCell ref="I9:M9"/>
    <mergeCell ref="G10:H10"/>
    <mergeCell ref="I10:M10"/>
    <mergeCell ref="G11:H11"/>
    <mergeCell ref="I11:M11"/>
    <mergeCell ref="G12:H12"/>
    <mergeCell ref="I12:M12"/>
    <mergeCell ref="G13:H13"/>
    <mergeCell ref="I13:M13"/>
    <mergeCell ref="G14:H14"/>
    <mergeCell ref="I14:M14"/>
    <mergeCell ref="G15:H15"/>
    <mergeCell ref="I15:M15"/>
    <mergeCell ref="G16:H16"/>
    <mergeCell ref="I16:M16"/>
    <mergeCell ref="G17:H17"/>
    <mergeCell ref="I17:M17"/>
    <mergeCell ref="G18:H18"/>
    <mergeCell ref="I18:M18"/>
    <mergeCell ref="G19:H19"/>
    <mergeCell ref="I19:M19"/>
    <mergeCell ref="G20:H20"/>
    <mergeCell ref="I20:M20"/>
    <mergeCell ref="G21:H21"/>
    <mergeCell ref="I21:M21"/>
    <mergeCell ref="G22:H22"/>
    <mergeCell ref="I22:M22"/>
    <mergeCell ref="G23:H23"/>
    <mergeCell ref="I23:M23"/>
    <mergeCell ref="G24:H24"/>
    <mergeCell ref="I24:M24"/>
    <mergeCell ref="G25:H25"/>
    <mergeCell ref="I25:M25"/>
    <mergeCell ref="G26:H26"/>
    <mergeCell ref="I26:M26"/>
    <mergeCell ref="G27:H27"/>
    <mergeCell ref="I27:M27"/>
    <mergeCell ref="G28:H28"/>
    <mergeCell ref="I28:M28"/>
    <mergeCell ref="G29:H29"/>
    <mergeCell ref="I29:M29"/>
    <mergeCell ref="G30:H30"/>
    <mergeCell ref="I30:M30"/>
    <mergeCell ref="G31:H31"/>
    <mergeCell ref="I31:M31"/>
    <mergeCell ref="H32:M32"/>
    <mergeCell ref="A34:N34"/>
    <mergeCell ref="C38:D38"/>
    <mergeCell ref="F39:G39"/>
    <mergeCell ref="H39:I39"/>
    <mergeCell ref="H40:L40"/>
    <mergeCell ref="A41:N41"/>
    <mergeCell ref="A43:B43"/>
    <mergeCell ref="C43:G43"/>
    <mergeCell ref="H43:I43"/>
    <mergeCell ref="J43:N43"/>
    <mergeCell ref="A44:B44"/>
    <mergeCell ref="C44:G44"/>
    <mergeCell ref="H44:I44"/>
    <mergeCell ref="J44:N44"/>
    <mergeCell ref="A45:A46"/>
    <mergeCell ref="B45:B46"/>
    <mergeCell ref="C45:D45"/>
    <mergeCell ref="E45:E46"/>
    <mergeCell ref="F45:F46"/>
    <mergeCell ref="G45:H46"/>
    <mergeCell ref="I45:M46"/>
    <mergeCell ref="N45:N46"/>
    <mergeCell ref="G47:H47"/>
    <mergeCell ref="I47:M47"/>
    <mergeCell ref="G48:H48"/>
    <mergeCell ref="I48:M48"/>
    <mergeCell ref="G49:H49"/>
    <mergeCell ref="I49:M49"/>
    <mergeCell ref="G50:H50"/>
    <mergeCell ref="I50:M50"/>
    <mergeCell ref="G51:H51"/>
    <mergeCell ref="I51:M51"/>
    <mergeCell ref="G52:H52"/>
    <mergeCell ref="I52:M52"/>
    <mergeCell ref="G53:H53"/>
    <mergeCell ref="I53:M53"/>
    <mergeCell ref="G54:H54"/>
    <mergeCell ref="I54:M54"/>
    <mergeCell ref="G55:H55"/>
    <mergeCell ref="I55:M55"/>
    <mergeCell ref="G56:H56"/>
    <mergeCell ref="I56:M56"/>
    <mergeCell ref="G57:H57"/>
    <mergeCell ref="I57:M57"/>
    <mergeCell ref="G58:H58"/>
    <mergeCell ref="I58:M58"/>
    <mergeCell ref="G59:H59"/>
    <mergeCell ref="I59:M59"/>
    <mergeCell ref="G60:H60"/>
    <mergeCell ref="I60:M60"/>
    <mergeCell ref="G61:H61"/>
    <mergeCell ref="I61:M61"/>
    <mergeCell ref="G62:H62"/>
    <mergeCell ref="I62:M62"/>
    <mergeCell ref="G63:H63"/>
    <mergeCell ref="I63:M63"/>
    <mergeCell ref="G64:H64"/>
    <mergeCell ref="I64:M64"/>
    <mergeCell ref="G65:H65"/>
    <mergeCell ref="I65:M65"/>
    <mergeCell ref="G66:H66"/>
    <mergeCell ref="I66:M66"/>
    <mergeCell ref="G67:H67"/>
    <mergeCell ref="I67:M67"/>
    <mergeCell ref="G68:H68"/>
    <mergeCell ref="I68:M68"/>
    <mergeCell ref="G69:H69"/>
    <mergeCell ref="I69:M69"/>
    <mergeCell ref="G70:H70"/>
    <mergeCell ref="I70:M70"/>
    <mergeCell ref="G71:H71"/>
    <mergeCell ref="I71:M71"/>
    <mergeCell ref="H72:M72"/>
    <mergeCell ref="A74:N74"/>
    <mergeCell ref="C78:D78"/>
    <mergeCell ref="F79:G79"/>
    <mergeCell ref="H79:I79"/>
    <mergeCell ref="H80:L80"/>
    <mergeCell ref="A81:N81"/>
    <mergeCell ref="A83:B83"/>
    <mergeCell ref="C83:G83"/>
    <mergeCell ref="H83:I83"/>
    <mergeCell ref="J83:N83"/>
    <mergeCell ref="A84:B84"/>
    <mergeCell ref="C84:G84"/>
    <mergeCell ref="H84:I84"/>
    <mergeCell ref="J84:N84"/>
    <mergeCell ref="A85:A86"/>
    <mergeCell ref="B85:B86"/>
    <mergeCell ref="C85:D85"/>
    <mergeCell ref="E85:E86"/>
    <mergeCell ref="F85:F86"/>
    <mergeCell ref="G85:H86"/>
    <mergeCell ref="I85:M86"/>
    <mergeCell ref="N85:N86"/>
    <mergeCell ref="G87:H87"/>
    <mergeCell ref="I87:M87"/>
    <mergeCell ref="G88:H88"/>
    <mergeCell ref="I88:M88"/>
    <mergeCell ref="G89:H89"/>
    <mergeCell ref="I89:M89"/>
    <mergeCell ref="G90:H90"/>
    <mergeCell ref="I90:M90"/>
    <mergeCell ref="G91:H91"/>
    <mergeCell ref="I91:M91"/>
    <mergeCell ref="G92:H92"/>
    <mergeCell ref="I92:M92"/>
    <mergeCell ref="G93:H93"/>
    <mergeCell ref="I93:M93"/>
    <mergeCell ref="G94:H94"/>
    <mergeCell ref="I94:M94"/>
    <mergeCell ref="G95:H95"/>
    <mergeCell ref="I95:M95"/>
    <mergeCell ref="G96:H96"/>
    <mergeCell ref="I96:M96"/>
    <mergeCell ref="G97:H97"/>
    <mergeCell ref="I97:M97"/>
    <mergeCell ref="G98:H98"/>
    <mergeCell ref="I98:M98"/>
    <mergeCell ref="G99:H99"/>
    <mergeCell ref="I99:M99"/>
    <mergeCell ref="G100:H100"/>
    <mergeCell ref="I100:M100"/>
    <mergeCell ref="G101:H101"/>
    <mergeCell ref="I101:M101"/>
    <mergeCell ref="G102:H102"/>
    <mergeCell ref="I102:M102"/>
    <mergeCell ref="G103:H103"/>
    <mergeCell ref="I103:M103"/>
    <mergeCell ref="G104:H104"/>
    <mergeCell ref="I104:M104"/>
    <mergeCell ref="G105:H105"/>
    <mergeCell ref="I105:M105"/>
    <mergeCell ref="G106:H106"/>
    <mergeCell ref="I106:M106"/>
    <mergeCell ref="G107:H107"/>
    <mergeCell ref="I107:M107"/>
    <mergeCell ref="G108:H108"/>
    <mergeCell ref="I108:M108"/>
    <mergeCell ref="G109:H109"/>
    <mergeCell ref="I109:M109"/>
    <mergeCell ref="G110:H110"/>
    <mergeCell ref="I110:M110"/>
    <mergeCell ref="G111:H111"/>
    <mergeCell ref="I111:M111"/>
    <mergeCell ref="H112:M112"/>
    <mergeCell ref="A114:N114"/>
    <mergeCell ref="C118:D118"/>
    <mergeCell ref="F119:G119"/>
    <mergeCell ref="H119:I119"/>
    <mergeCell ref="H120:L120"/>
    <mergeCell ref="A121:N121"/>
    <mergeCell ref="A123:B123"/>
    <mergeCell ref="C123:G123"/>
    <mergeCell ref="H123:I123"/>
    <mergeCell ref="J123:N123"/>
    <mergeCell ref="A124:B124"/>
    <mergeCell ref="C124:G124"/>
    <mergeCell ref="H124:I124"/>
    <mergeCell ref="J124:N124"/>
    <mergeCell ref="A125:A126"/>
    <mergeCell ref="B125:B126"/>
    <mergeCell ref="C125:D125"/>
    <mergeCell ref="E125:E126"/>
    <mergeCell ref="F125:F126"/>
    <mergeCell ref="G125:H126"/>
    <mergeCell ref="I125:M126"/>
    <mergeCell ref="N125:N126"/>
    <mergeCell ref="G127:H127"/>
    <mergeCell ref="I127:M127"/>
    <mergeCell ref="G128:H128"/>
    <mergeCell ref="I128:M128"/>
    <mergeCell ref="G129:H129"/>
    <mergeCell ref="I129:M129"/>
    <mergeCell ref="G130:H130"/>
    <mergeCell ref="I130:M130"/>
    <mergeCell ref="G131:H131"/>
    <mergeCell ref="I131:M131"/>
    <mergeCell ref="G132:H132"/>
    <mergeCell ref="I132:M132"/>
    <mergeCell ref="G133:H133"/>
    <mergeCell ref="I133:M133"/>
    <mergeCell ref="G134:H134"/>
    <mergeCell ref="I134:M134"/>
    <mergeCell ref="G135:H135"/>
    <mergeCell ref="I135:M135"/>
    <mergeCell ref="G136:H136"/>
    <mergeCell ref="I136:M136"/>
    <mergeCell ref="G137:H137"/>
    <mergeCell ref="I137:M137"/>
    <mergeCell ref="G138:H138"/>
    <mergeCell ref="I138:M138"/>
    <mergeCell ref="G139:H139"/>
    <mergeCell ref="I139:M139"/>
    <mergeCell ref="G140:H140"/>
    <mergeCell ref="I140:M140"/>
    <mergeCell ref="G141:H141"/>
    <mergeCell ref="I141:M141"/>
    <mergeCell ref="G142:H142"/>
    <mergeCell ref="I142:M142"/>
    <mergeCell ref="G143:H143"/>
    <mergeCell ref="I143:M143"/>
    <mergeCell ref="G144:H144"/>
    <mergeCell ref="I144:M144"/>
    <mergeCell ref="G145:H145"/>
    <mergeCell ref="I145:M145"/>
    <mergeCell ref="G146:H146"/>
    <mergeCell ref="I146:M146"/>
    <mergeCell ref="G147:H147"/>
    <mergeCell ref="I147:M147"/>
    <mergeCell ref="G148:H148"/>
    <mergeCell ref="I148:M148"/>
    <mergeCell ref="G149:H149"/>
    <mergeCell ref="I149:M149"/>
    <mergeCell ref="G150:H150"/>
    <mergeCell ref="I150:M150"/>
    <mergeCell ref="G151:H151"/>
    <mergeCell ref="I151:M151"/>
    <mergeCell ref="H152:M152"/>
    <mergeCell ref="A154:N154"/>
    <mergeCell ref="C158:D158"/>
    <mergeCell ref="F159:G159"/>
    <mergeCell ref="H159:I159"/>
    <mergeCell ref="H160:L160"/>
  </mergeCells>
  <dataValidations count="10">
    <dataValidation allowBlank="false" errorStyle="stop" operator="between" prompt="代表者役職を選択してください" showDropDown="false" showErrorMessage="true" showInputMessage="true" sqref="G40 G80 G120 G160" type="list">
      <formula1>"校長,代表,監督,"</formula1>
      <formula2>0</formula2>
    </dataValidation>
    <dataValidation allowBlank="true" errorStyle="stop" operator="lessThanOrEqual" prompt="トラック競技（7桁表示）&#10;　11秒00→0001100&#10;　4分11秒22→0041122&#10;　※手動計時は100分の1の位に&#10;     0を足してください。&#10;フィールド競技（5桁表示）&#10;　1m80→00180&#10;　34m56→03456" promptTitle="記入例" showDropDown="false" showErrorMessage="true" showInputMessage="true" sqref="I7:M31 I47:M71 I87:M111 I127:M151" type="textLength">
      <formula1>7</formula1>
      <formula2>0</formula2>
    </dataValidation>
    <dataValidation allowBlank="true" errorStyle="stop" operator="between" prompt="リストから種目を選んでください。リストは左の「性別」欄に「男」か「女」を入力すると表示されます。" showDropDown="false" showErrorMessage="true" showInputMessage="true" sqref="G7:H31 G47:H71 G87:H111 G127:H151" type="list">
      <formula1>INDIRECT(F87)</formula1>
      <formula2>0</formula2>
    </dataValidation>
    <dataValidation allowBlank="true" errorStyle="stop" operator="between" showDropDown="false" showErrorMessage="true" showInputMessage="false" sqref="C3:G4 J3:N4 B7:B31 C43:G44 J43:N44 B47:B71 C83:G84 J83:N84 B87:B111 C123:G124 J123:N124 B127:B151" type="none">
      <formula1>0</formula1>
      <formula2>0</formula2>
    </dataValidation>
    <dataValidation allowBlank="true" errorStyle="stop" operator="between" prompt="校種を選択してください" showDropDown="false" showErrorMessage="true" showInputMessage="true" sqref="H39:I39" type="list">
      <formula1>"大学,高等学校,中学校,小学校,学校,スポーツ少年団,　"</formula1>
      <formula2>0</formula2>
    </dataValidation>
    <dataValidation allowBlank="true" errorStyle="stop" operator="between" prompt="姓と名の間に全角スペースを入れてください" showDropDown="false" showErrorMessage="true" showInputMessage="true" sqref="C7:C31 C47:C71 C87:C111 C127:C151" type="none">
      <formula1>0</formula1>
      <formula2>0</formula2>
    </dataValidation>
    <dataValidation allowBlank="true" errorStyle="stop" operator="between" prompt="氏名のﾌﾘｶﾞﾅ(半角ｶﾀｶﾅ)を入力してください。&#10;姓と名の間に半角スペースを入れてください｡" showDropDown="false" showErrorMessage="true" showInputMessage="true" sqref="D7:D31 D47:D71 D87:D111 D127:D151" type="none">
      <formula1>0</formula1>
      <formula2>0</formula2>
    </dataValidation>
    <dataValidation allowBlank="true" errorStyle="stop" operator="between" showDropDown="false" showErrorMessage="true" showInputMessage="false" sqref="H79 H119:I119 H159" type="list">
      <formula1>"大学,高等学校,中学校,小学校,学校,　"</formula1>
      <formula2>0</formula2>
    </dataValidation>
    <dataValidation allowBlank="true" errorStyle="stop" operator="between" prompt="学年を選択してください" showDropDown="false" showErrorMessage="true" showInputMessage="true" sqref="E7:E31 E47:E71 E87:E111 E127:E151" type="list">
      <formula1>gakunen1</formula1>
      <formula2>0</formula2>
    </dataValidation>
    <dataValidation allowBlank="true" errorStyle="stop" operator="between" prompt="性別を選択してください" showDropDown="false" showErrorMessage="true" showInputMessage="true" sqref="F7:F31 F47:F71 F87:F111 F127:F151" type="list">
      <formula1>gender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0" man="true" max="16383" min="0"/>
    <brk id="12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2" activeCellId="0" sqref="L32"/>
    </sheetView>
  </sheetViews>
  <sheetFormatPr defaultColWidth="8.9921875" defaultRowHeight="24" zeroHeight="false" outlineLevelRow="0" outlineLevelCol="0"/>
  <cols>
    <col collapsed="false" customWidth="false" hidden="false" outlineLevel="0" max="1" min="1" style="91" width="8.99"/>
    <col collapsed="false" customWidth="true" hidden="false" outlineLevel="0" max="2" min="2" style="91" width="18.37"/>
    <col collapsed="false" customWidth="true" hidden="false" outlineLevel="0" max="3" min="3" style="91" width="10.62"/>
    <col collapsed="false" customWidth="true" hidden="false" outlineLevel="0" max="7" min="4" style="91" width="5.62"/>
    <col collapsed="false" customWidth="true" hidden="false" outlineLevel="0" max="8" min="8" style="91" width="10.62"/>
    <col collapsed="false" customWidth="true" hidden="false" outlineLevel="0" max="10" min="9" style="91" width="5.62"/>
    <col collapsed="false" customWidth="false" hidden="false" outlineLevel="0" max="12" min="11" style="91" width="8.99"/>
    <col collapsed="false" customWidth="false" hidden="false" outlineLevel="0" max="257" min="13" style="92" width="8.99"/>
  </cols>
  <sheetData>
    <row r="1" customFormat="false" ht="24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5"/>
    </row>
    <row r="2" customFormat="false" ht="24" hidden="false" customHeight="true" outlineLevel="0" collapsed="false">
      <c r="A2" s="96" t="s">
        <v>413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24" hidden="false" customHeight="true" outlineLevel="0" collapsed="false">
      <c r="A3" s="97"/>
      <c r="B3" s="98"/>
      <c r="C3" s="98"/>
      <c r="D3" s="98"/>
      <c r="E3" s="98"/>
      <c r="F3" s="98"/>
      <c r="G3" s="99" t="n">
        <f aca="true">TODAY()</f>
        <v>46231</v>
      </c>
      <c r="H3" s="99"/>
      <c r="I3" s="99"/>
      <c r="J3" s="99"/>
    </row>
    <row r="4" customFormat="false" ht="24" hidden="false" customHeight="true" outlineLevel="0" collapsed="false">
      <c r="A4" s="97"/>
      <c r="B4" s="100" t="s">
        <v>414</v>
      </c>
      <c r="C4" s="100"/>
      <c r="D4" s="100"/>
      <c r="E4" s="98"/>
      <c r="F4" s="98"/>
      <c r="G4" s="101"/>
      <c r="H4" s="101"/>
      <c r="I4" s="101"/>
      <c r="J4" s="99"/>
    </row>
    <row r="5" customFormat="false" ht="24" hidden="false" customHeight="true" outlineLevel="0" collapsed="false">
      <c r="A5" s="97"/>
      <c r="B5" s="102" t="s">
        <v>415</v>
      </c>
      <c r="C5" s="102"/>
      <c r="D5" s="102"/>
      <c r="E5" s="102"/>
      <c r="F5" s="102"/>
      <c r="G5" s="102"/>
      <c r="H5" s="102"/>
      <c r="I5" s="102"/>
      <c r="J5" s="103"/>
    </row>
    <row r="6" customFormat="false" ht="24" hidden="false" customHeight="true" outlineLevel="0" collapsed="false">
      <c r="A6" s="104"/>
      <c r="B6" s="102"/>
      <c r="C6" s="102"/>
      <c r="D6" s="102"/>
      <c r="E6" s="102"/>
      <c r="F6" s="102"/>
      <c r="G6" s="102"/>
      <c r="H6" s="102"/>
      <c r="I6" s="102"/>
      <c r="J6" s="103"/>
    </row>
    <row r="7" customFormat="false" ht="24" hidden="false" customHeight="tru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7"/>
    </row>
    <row r="8" customFormat="false" ht="24" hidden="false" customHeight="true" outlineLevel="0" collapsed="false">
      <c r="A8" s="97"/>
      <c r="B8" s="100" t="s">
        <v>416</v>
      </c>
      <c r="C8" s="108" t="n">
        <v>2500</v>
      </c>
      <c r="D8" s="109" t="s">
        <v>417</v>
      </c>
      <c r="E8" s="110" t="s">
        <v>418</v>
      </c>
      <c r="F8" s="111"/>
      <c r="G8" s="109" t="s">
        <v>419</v>
      </c>
      <c r="H8" s="111" t="n">
        <f aca="false">C8*F8</f>
        <v>0</v>
      </c>
      <c r="I8" s="112" t="s">
        <v>417</v>
      </c>
      <c r="J8" s="113"/>
    </row>
    <row r="9" customFormat="false" ht="24" hidden="false" customHeight="true" outlineLevel="0" collapsed="false">
      <c r="A9" s="97"/>
      <c r="B9" s="114" t="s">
        <v>420</v>
      </c>
      <c r="C9" s="115"/>
      <c r="D9" s="116"/>
      <c r="E9" s="116"/>
      <c r="F9" s="117"/>
      <c r="G9" s="116"/>
      <c r="H9" s="118"/>
      <c r="I9" s="106"/>
      <c r="J9" s="113"/>
    </row>
    <row r="10" customFormat="false" ht="24" hidden="false" customHeight="true" outlineLevel="0" collapsed="false">
      <c r="A10" s="97"/>
      <c r="B10" s="100" t="s">
        <v>421</v>
      </c>
      <c r="C10" s="108" t="n">
        <v>1500</v>
      </c>
      <c r="D10" s="109" t="s">
        <v>417</v>
      </c>
      <c r="E10" s="110" t="s">
        <v>418</v>
      </c>
      <c r="F10" s="111"/>
      <c r="G10" s="109" t="s">
        <v>419</v>
      </c>
      <c r="H10" s="111" t="n">
        <f aca="false">C10*F10</f>
        <v>0</v>
      </c>
      <c r="I10" s="112" t="s">
        <v>417</v>
      </c>
      <c r="J10" s="113"/>
    </row>
    <row r="11" customFormat="false" ht="24" hidden="false" customHeight="true" outlineLevel="0" collapsed="false">
      <c r="A11" s="97"/>
      <c r="B11" s="100" t="s">
        <v>422</v>
      </c>
      <c r="C11" s="108" t="n">
        <v>1000</v>
      </c>
      <c r="D11" s="109" t="s">
        <v>417</v>
      </c>
      <c r="E11" s="110" t="s">
        <v>418</v>
      </c>
      <c r="F11" s="111"/>
      <c r="G11" s="109" t="s">
        <v>419</v>
      </c>
      <c r="H11" s="111" t="n">
        <f aca="false">C11*F11</f>
        <v>0</v>
      </c>
      <c r="I11" s="112" t="s">
        <v>417</v>
      </c>
      <c r="J11" s="113"/>
    </row>
    <row r="12" customFormat="false" ht="12" hidden="false" customHeight="true" outlineLevel="0" collapsed="false">
      <c r="A12" s="97"/>
      <c r="B12" s="106"/>
      <c r="C12" s="115"/>
      <c r="D12" s="116"/>
      <c r="E12" s="116"/>
      <c r="F12" s="118"/>
      <c r="G12" s="116"/>
      <c r="H12" s="118"/>
      <c r="I12" s="106"/>
      <c r="J12" s="113"/>
    </row>
    <row r="13" customFormat="false" ht="24" hidden="false" customHeight="true" outlineLevel="0" collapsed="false">
      <c r="A13" s="97"/>
      <c r="B13" s="98"/>
      <c r="C13" s="118"/>
      <c r="D13" s="118"/>
      <c r="E13" s="118"/>
      <c r="F13" s="118"/>
      <c r="G13" s="119" t="s">
        <v>423</v>
      </c>
      <c r="H13" s="111" t="n">
        <f aca="false">SUM(H8:H11)</f>
        <v>0</v>
      </c>
      <c r="I13" s="120" t="s">
        <v>417</v>
      </c>
      <c r="J13" s="113"/>
    </row>
    <row r="14" customFormat="false" ht="24" hidden="false" customHeight="true" outlineLevel="0" collapsed="false">
      <c r="A14" s="97"/>
      <c r="B14" s="100" t="s">
        <v>424</v>
      </c>
      <c r="C14" s="98"/>
      <c r="D14" s="98"/>
      <c r="E14" s="98"/>
      <c r="F14" s="98"/>
      <c r="G14" s="98"/>
      <c r="H14" s="98"/>
      <c r="I14" s="98"/>
      <c r="J14" s="113"/>
    </row>
    <row r="15" customFormat="false" ht="24" hidden="false" customHeight="true" outlineLevel="0" collapsed="false">
      <c r="A15" s="97"/>
      <c r="B15" s="100" t="s">
        <v>425</v>
      </c>
      <c r="C15" s="121"/>
      <c r="D15" s="121"/>
      <c r="E15" s="121"/>
      <c r="F15" s="121"/>
      <c r="G15" s="121"/>
      <c r="H15" s="121"/>
      <c r="I15" s="121"/>
      <c r="J15" s="113"/>
    </row>
    <row r="16" customFormat="false" ht="24" hidden="false" customHeight="true" outlineLevel="0" collapsed="false">
      <c r="A16" s="97"/>
      <c r="B16" s="100" t="s">
        <v>426</v>
      </c>
      <c r="C16" s="122"/>
      <c r="D16" s="122"/>
      <c r="E16" s="122"/>
      <c r="F16" s="122"/>
      <c r="G16" s="122"/>
      <c r="H16" s="122"/>
      <c r="I16" s="122"/>
      <c r="J16" s="113"/>
    </row>
    <row r="17" customFormat="false" ht="24" hidden="false" customHeight="true" outlineLevel="0" collapsed="false">
      <c r="A17" s="123"/>
      <c r="B17" s="124"/>
      <c r="C17" s="124"/>
      <c r="D17" s="124"/>
      <c r="E17" s="124"/>
      <c r="F17" s="124"/>
      <c r="G17" s="124"/>
      <c r="H17" s="124"/>
      <c r="I17" s="124"/>
      <c r="J17" s="125"/>
    </row>
    <row r="18" customFormat="false" ht="24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</row>
    <row r="19" customFormat="false" ht="24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</row>
    <row r="20" customFormat="false" ht="24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</row>
    <row r="22" customFormat="false" ht="24" hidden="false" customHeight="true" outlineLevel="0" collapsed="false">
      <c r="A22" s="93"/>
      <c r="B22" s="94"/>
      <c r="C22" s="94"/>
      <c r="D22" s="94"/>
      <c r="E22" s="94"/>
      <c r="F22" s="94"/>
      <c r="G22" s="94"/>
      <c r="H22" s="94"/>
      <c r="I22" s="94"/>
      <c r="J22" s="95"/>
    </row>
    <row r="23" customFormat="false" ht="24" hidden="false" customHeight="true" outlineLevel="0" collapsed="false">
      <c r="A23" s="96" t="s">
        <v>427</v>
      </c>
      <c r="B23" s="96"/>
      <c r="C23" s="96"/>
      <c r="D23" s="96"/>
      <c r="E23" s="96"/>
      <c r="F23" s="96"/>
      <c r="G23" s="96"/>
      <c r="H23" s="96"/>
      <c r="I23" s="96"/>
      <c r="J23" s="96"/>
    </row>
    <row r="24" customFormat="false" ht="24" hidden="false" customHeight="true" outlineLevel="0" collapsed="false">
      <c r="A24" s="97"/>
      <c r="B24" s="98"/>
      <c r="C24" s="98"/>
      <c r="D24" s="98"/>
      <c r="E24" s="98"/>
      <c r="F24" s="98"/>
      <c r="G24" s="99" t="n">
        <f aca="false">G3</f>
        <v>46231</v>
      </c>
      <c r="H24" s="99"/>
      <c r="I24" s="99"/>
      <c r="J24" s="99"/>
    </row>
    <row r="25" customFormat="false" ht="24" hidden="false" customHeight="true" outlineLevel="0" collapsed="false">
      <c r="A25" s="97"/>
      <c r="B25" s="127" t="s">
        <v>425</v>
      </c>
      <c r="C25" s="128" t="n">
        <f aca="false">C15</f>
        <v>0</v>
      </c>
      <c r="D25" s="128"/>
      <c r="E25" s="128"/>
      <c r="F25" s="128"/>
      <c r="G25" s="128"/>
      <c r="H25" s="114" t="s">
        <v>428</v>
      </c>
      <c r="I25" s="98"/>
      <c r="J25" s="113"/>
    </row>
    <row r="26" customFormat="false" ht="24" hidden="false" customHeight="true" outlineLevel="0" collapsed="false">
      <c r="A26" s="97"/>
      <c r="B26" s="127" t="s">
        <v>429</v>
      </c>
      <c r="C26" s="129" t="n">
        <f aca="false">C16</f>
        <v>0</v>
      </c>
      <c r="D26" s="129"/>
      <c r="E26" s="129"/>
      <c r="F26" s="129"/>
      <c r="G26" s="129"/>
      <c r="H26" s="130" t="s">
        <v>428</v>
      </c>
      <c r="I26" s="106"/>
      <c r="J26" s="113"/>
    </row>
    <row r="27" customFormat="false" ht="24" hidden="false" customHeight="true" outlineLevel="0" collapsed="false">
      <c r="A27" s="97"/>
      <c r="B27" s="98"/>
      <c r="C27" s="116"/>
      <c r="D27" s="116"/>
      <c r="E27" s="116"/>
      <c r="F27" s="118"/>
      <c r="G27" s="116"/>
      <c r="H27" s="118"/>
      <c r="I27" s="106"/>
      <c r="J27" s="113"/>
    </row>
    <row r="28" customFormat="false" ht="24" hidden="false" customHeight="true" outlineLevel="0" collapsed="false">
      <c r="A28" s="97"/>
      <c r="B28" s="98"/>
      <c r="C28" s="100" t="s">
        <v>430</v>
      </c>
      <c r="D28" s="131" t="n">
        <f aca="false">H13</f>
        <v>0</v>
      </c>
      <c r="E28" s="131"/>
      <c r="F28" s="131"/>
      <c r="G28" s="131"/>
      <c r="H28" s="118"/>
      <c r="I28" s="106"/>
      <c r="J28" s="113"/>
    </row>
    <row r="29" customFormat="false" ht="24" hidden="false" customHeight="true" outlineLevel="0" collapsed="false">
      <c r="A29" s="97"/>
      <c r="B29" s="98"/>
      <c r="C29" s="98"/>
      <c r="D29" s="98"/>
      <c r="E29" s="98"/>
      <c r="F29" s="98"/>
      <c r="G29" s="98"/>
      <c r="H29" s="98"/>
      <c r="I29" s="98"/>
      <c r="J29" s="113"/>
    </row>
    <row r="30" customFormat="false" ht="24" hidden="false" customHeight="true" outlineLevel="0" collapsed="false">
      <c r="A30" s="97"/>
      <c r="B30" s="102" t="s">
        <v>431</v>
      </c>
      <c r="C30" s="102"/>
      <c r="D30" s="102"/>
      <c r="E30" s="102"/>
      <c r="F30" s="102"/>
      <c r="G30" s="102"/>
      <c r="H30" s="102"/>
      <c r="I30" s="102"/>
      <c r="J30" s="113"/>
    </row>
    <row r="31" customFormat="false" ht="24" hidden="false" customHeight="true" outlineLevel="0" collapsed="false">
      <c r="A31" s="97"/>
      <c r="B31" s="102"/>
      <c r="C31" s="102"/>
      <c r="D31" s="102"/>
      <c r="E31" s="102"/>
      <c r="F31" s="102"/>
      <c r="G31" s="102"/>
      <c r="H31" s="102"/>
      <c r="I31" s="102"/>
      <c r="J31" s="113"/>
    </row>
    <row r="32" customFormat="false" ht="24" hidden="false" customHeight="true" outlineLevel="0" collapsed="false">
      <c r="A32" s="97"/>
      <c r="B32" s="98"/>
      <c r="C32" s="98"/>
      <c r="D32" s="98"/>
      <c r="E32" s="98"/>
      <c r="F32" s="98"/>
      <c r="G32" s="98"/>
      <c r="H32" s="98"/>
      <c r="I32" s="98"/>
      <c r="J32" s="113"/>
    </row>
    <row r="33" customFormat="false" ht="24" hidden="false" customHeight="true" outlineLevel="0" collapsed="false">
      <c r="A33" s="97"/>
      <c r="B33" s="98"/>
      <c r="C33" s="132" t="s">
        <v>432</v>
      </c>
      <c r="D33" s="132"/>
      <c r="E33" s="132"/>
      <c r="F33" s="132"/>
      <c r="G33" s="132"/>
      <c r="H33" s="132"/>
      <c r="I33" s="132"/>
      <c r="J33" s="113"/>
    </row>
    <row r="34" customFormat="false" ht="24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5"/>
    </row>
  </sheetData>
  <mergeCells count="12">
    <mergeCell ref="A2:J2"/>
    <mergeCell ref="G3:J3"/>
    <mergeCell ref="B4:D4"/>
    <mergeCell ref="B5:I6"/>
    <mergeCell ref="C15:I15"/>
    <mergeCell ref="C16:I16"/>
    <mergeCell ref="A23:J23"/>
    <mergeCell ref="G24:J24"/>
    <mergeCell ref="C25:G25"/>
    <mergeCell ref="C26:G26"/>
    <mergeCell ref="B30:I31"/>
    <mergeCell ref="C33:I3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23:51:46Z</dcterms:created>
  <dc:creator>yahagi</dc:creator>
  <dc:description/>
  <dc:language>en-US</dc:language>
  <cp:lastModifiedBy>SATO</cp:lastModifiedBy>
  <cp:lastPrinted>2023-06-20T15:01:39Z</cp:lastPrinted>
  <dcterms:modified xsi:type="dcterms:W3CDTF">2023-06-22T14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3.0.1727</vt:lpwstr>
  </property>
</Properties>
</file>